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match record" sheetId="1" state="visible" r:id="rId2"/>
    <sheet name="kalk og" sheetId="2" state="visible" r:id="rId3"/>
    <sheet name="kalk g" sheetId="3" state="visible" r:id="rId4"/>
  </sheets>
  <definedNames>
    <definedName function="false" hidden="false" localSheetId="0" name="_xlnm.Print_Area" vbProcedure="false">'match record'!$A$1:$AK$54</definedName>
    <definedName function="false" hidden="false" name="announcer" vbProcedure="false">#REF!</definedName>
    <definedName function="false" hidden="false" name="dates" vbProcedure="false">#REF!</definedName>
    <definedName function="false" hidden="false" name="delegate" vbProcedure="false">#REF!</definedName>
    <definedName function="false" hidden="false" name="eki" vbProcedure="false">#REF!</definedName>
    <definedName function="false" hidden="false" name="matches" vbProcedure="false">#REF!</definedName>
    <definedName function="false" hidden="false" name="phase" vbProcedure="false">#REF!</definedName>
    <definedName function="false" hidden="false" name="pk" vbProcedure="false">#REF!</definedName>
    <definedName function="false" hidden="false" name="referee" vbProcedure="false">#REF!</definedName>
    <definedName function="false" hidden="false" name="sodniki" vbProcedure="false">#REF!</definedName>
    <definedName function="false" hidden="false" name="teams" vbProcedure="false">#REF!</definedName>
    <definedName function="false" hidden="false" name="time" vbProcedure="false">#REF!</definedName>
    <definedName function="false" hidden="false" name="timekeeper" vbProcedure="false">#REF!</definedName>
    <definedName function="false" hidden="false" name="ure" vbProcedure="false">#REF!</definedName>
    <definedName function="false" hidden="false" name="venu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13">
  <si>
    <t xml:space="preserve">Verzija:</t>
  </si>
  <si>
    <t xml:space="preserve">ZAPISNIK - FUTSAL SLOVENIJA</t>
  </si>
  <si>
    <t xml:space="preserve">NAVODILA ZA IZPOLNJEVANJE ZAPISNIKA:</t>
  </si>
  <si>
    <t xml:space="preserve">DOMAČI</t>
  </si>
  <si>
    <r>
      <rPr>
        <sz val="8"/>
        <rFont val="Calibri"/>
        <family val="2"/>
        <charset val="238"/>
      </rPr>
      <t xml:space="preserve">(A)</t>
    </r>
    <r>
      <rPr>
        <sz val="12"/>
        <rFont val="Calibri"/>
        <family val="2"/>
        <charset val="238"/>
      </rPr>
      <t xml:space="preserve"> </t>
    </r>
    <r>
      <rPr>
        <b val="true"/>
        <sz val="14"/>
        <rFont val="Calibri"/>
        <family val="2"/>
        <charset val="238"/>
      </rPr>
      <t xml:space="preserve">:</t>
    </r>
    <r>
      <rPr>
        <sz val="12"/>
        <rFont val="Calibri"/>
        <family val="2"/>
        <charset val="238"/>
      </rPr>
      <t xml:space="preserve"> </t>
    </r>
    <r>
      <rPr>
        <sz val="8"/>
        <rFont val="Calibri"/>
        <family val="2"/>
        <charset val="238"/>
      </rPr>
      <t xml:space="preserve">(B)</t>
    </r>
  </si>
  <si>
    <t xml:space="preserve">GOSTJE</t>
  </si>
  <si>
    <r>
      <rPr>
        <b val="true"/>
        <sz val="8"/>
        <rFont val="Calibri"/>
        <family val="2"/>
        <charset val="238"/>
      </rPr>
      <t xml:space="preserve">EKIPA</t>
    </r>
    <r>
      <rPr>
        <sz val="8"/>
        <rFont val="Calibri"/>
        <family val="2"/>
        <charset val="238"/>
      </rPr>
      <t xml:space="preserve"> </t>
    </r>
  </si>
  <si>
    <t xml:space="preserve">- zamenja se napisa EKIPA A in EKIPA B z imeni ekip, ki igrata </t>
  </si>
  <si>
    <t xml:space="preserve">- v stolpec " ŠT. " se vpiše igralna številka igralca</t>
  </si>
  <si>
    <t xml:space="preserve">Št.</t>
  </si>
  <si>
    <t xml:space="preserve">F</t>
  </si>
  <si>
    <t xml:space="preserve">G</t>
  </si>
  <si>
    <t xml:space="preserve">OG</t>
  </si>
  <si>
    <t xml:space="preserve">1. RuK</t>
  </si>
  <si>
    <t xml:space="preserve">2.RuK</t>
  </si>
  <si>
    <t xml:space="preserve">RdK</t>
  </si>
  <si>
    <t xml:space="preserve">PODATKI TEKME</t>
  </si>
  <si>
    <r>
      <rPr>
        <sz val="8"/>
        <rFont val="Calibri"/>
        <family val="2"/>
        <charset val="238"/>
      </rPr>
      <t xml:space="preserve">- v vrstico vporedno z igralno številko se vpiše </t>
    </r>
    <r>
      <rPr>
        <b val="true"/>
        <sz val="8"/>
        <rFont val="Calibri"/>
        <family val="2"/>
        <charset val="238"/>
      </rPr>
      <t xml:space="preserve">PRIIMEK, IME igralca (ŠT. REGISTRACIJE)</t>
    </r>
  </si>
  <si>
    <t xml:space="preserve">-</t>
  </si>
  <si>
    <t xml:space="preserve">  Vrsta tekme:</t>
  </si>
  <si>
    <r>
      <rPr>
        <sz val="8"/>
        <rFont val="Calibri"/>
        <family val="2"/>
        <charset val="238"/>
      </rPr>
      <t xml:space="preserve">- v stolpec </t>
    </r>
    <r>
      <rPr>
        <b val="true"/>
        <sz val="8"/>
        <rFont val="Calibri"/>
        <family val="2"/>
        <charset val="238"/>
      </rPr>
      <t xml:space="preserve">F (= FUNKCIJA) </t>
    </r>
    <r>
      <rPr>
        <sz val="8"/>
        <rFont val="Calibri"/>
        <family val="2"/>
        <charset val="238"/>
      </rPr>
      <t xml:space="preserve">se vpiše: </t>
    </r>
    <r>
      <rPr>
        <b val="true"/>
        <sz val="8"/>
        <rFont val="Calibri"/>
        <family val="2"/>
        <charset val="238"/>
      </rPr>
      <t xml:space="preserve">V = VRATAR</t>
    </r>
    <r>
      <rPr>
        <sz val="8"/>
        <rFont val="Calibri"/>
        <family val="2"/>
        <charset val="238"/>
      </rPr>
      <t xml:space="preserve">, </t>
    </r>
    <r>
      <rPr>
        <b val="true"/>
        <sz val="8"/>
        <rFont val="Calibri"/>
        <family val="2"/>
        <charset val="238"/>
      </rPr>
      <t xml:space="preserve">K = KAPETAN EKIPE</t>
    </r>
    <r>
      <rPr>
        <sz val="8"/>
        <rFont val="Calibri"/>
        <family val="2"/>
        <charset val="238"/>
      </rPr>
      <t xml:space="preserve">, </t>
    </r>
    <r>
      <rPr>
        <b val="true"/>
        <sz val="8"/>
        <rFont val="Calibri"/>
        <family val="2"/>
        <charset val="238"/>
      </rPr>
      <t xml:space="preserve">T = TUJEC</t>
    </r>
  </si>
  <si>
    <t xml:space="preserve">  Tekmovanje:</t>
  </si>
  <si>
    <t xml:space="preserve">  Krog:</t>
  </si>
  <si>
    <t xml:space="preserve">RuK = RUMENI KARTON  oz.  JAVNI OPOMIN</t>
  </si>
  <si>
    <t xml:space="preserve">  Dvorana:</t>
  </si>
  <si>
    <t xml:space="preserve">2. RuK</t>
  </si>
  <si>
    <t xml:space="preserve">Razlog dodelitve opomina</t>
  </si>
  <si>
    <t xml:space="preserve">  Kraj:</t>
  </si>
  <si>
    <t xml:space="preserve">brezobzirna igra</t>
  </si>
  <si>
    <t xml:space="preserve">  Datum:</t>
  </si>
  <si>
    <t xml:space="preserve">  Ura:</t>
  </si>
  <si>
    <t xml:space="preserve">vlečenje</t>
  </si>
  <si>
    <t xml:space="preserve">spotikanje</t>
  </si>
  <si>
    <t xml:space="preserve">  URADNE OSEBE TEKME</t>
  </si>
  <si>
    <t xml:space="preserve">stalno kršenje pravil</t>
  </si>
  <si>
    <t xml:space="preserve">  1. Sodnik</t>
  </si>
  <si>
    <t xml:space="preserve">ugovarjanje, protestiranje</t>
  </si>
  <si>
    <t xml:space="preserve">  2. Sodnik</t>
  </si>
  <si>
    <t xml:space="preserve">igra z roko</t>
  </si>
  <si>
    <t xml:space="preserve">  3. Sodnik</t>
  </si>
  <si>
    <t xml:space="preserve">oviranje izvedbe</t>
  </si>
  <si>
    <t xml:space="preserve">  Kontrolor:</t>
  </si>
  <si>
    <t xml:space="preserve">izgubljanje igralnega časa</t>
  </si>
  <si>
    <t xml:space="preserve">  Časomerilec:</t>
  </si>
  <si>
    <t xml:space="preserve">simuliranje</t>
  </si>
  <si>
    <t xml:space="preserve">  Delegat:</t>
  </si>
  <si>
    <t xml:space="preserve">drugo nešportno dejanje</t>
  </si>
  <si>
    <t xml:space="preserve">RdK = RDEČI KARTON  oz.  IZKLJUČITEV</t>
  </si>
  <si>
    <t xml:space="preserve">  URADNE OSEBE:</t>
  </si>
  <si>
    <t xml:space="preserve">Razlog izključitve igralca</t>
  </si>
  <si>
    <t xml:space="preserve">  Predstavnik:</t>
  </si>
  <si>
    <t xml:space="preserve">udarjanje</t>
  </si>
  <si>
    <t xml:space="preserve">  Trener:</t>
  </si>
  <si>
    <t xml:space="preserve">nasilna igra</t>
  </si>
  <si>
    <t xml:space="preserve">  Pom. trenerja:</t>
  </si>
  <si>
    <t xml:space="preserve">prekršek v čisti situaciji za zadetek</t>
  </si>
  <si>
    <t xml:space="preserve">  Zdravst. oseba:</t>
  </si>
  <si>
    <t xml:space="preserve">pluvanje</t>
  </si>
  <si>
    <t xml:space="preserve">žalitev, grožnje</t>
  </si>
  <si>
    <t xml:space="preserve">nešportni fizični kontakt s sodnikom</t>
  </si>
  <si>
    <t xml:space="preserve">drugo težje nešportno dejanje</t>
  </si>
  <si>
    <t xml:space="preserve">- vpiše se minuta, v kateri je igralec prejel karton  /  vpiše se razlog za prejeti karton (tabeli zgoraj)</t>
  </si>
  <si>
    <t xml:space="preserve">ZADETKI</t>
  </si>
  <si>
    <t xml:space="preserve">ZAČASNI REZULTAT</t>
  </si>
  <si>
    <t xml:space="preserve">:</t>
  </si>
  <si>
    <t xml:space="preserve">- vpiše se začasen rezultat v obliki A : B = npr. 1 : 0</t>
  </si>
  <si>
    <t xml:space="preserve">STRELEC / MINUTA</t>
  </si>
  <si>
    <t xml:space="preserve">/</t>
  </si>
  <si>
    <r>
      <rPr>
        <sz val="8"/>
        <rFont val="Calibri"/>
        <family val="2"/>
        <charset val="238"/>
      </rPr>
      <t xml:space="preserve">- vpiše se igralno številko strelca / vpiše se minuto zadetka (</t>
    </r>
    <r>
      <rPr>
        <u val="single"/>
        <sz val="8"/>
        <rFont val="Calibri"/>
        <family val="2"/>
        <charset val="238"/>
      </rPr>
      <t xml:space="preserve">samo številko!</t>
    </r>
    <r>
      <rPr>
        <sz val="8"/>
        <rFont val="Calibri"/>
        <family val="2"/>
        <charset val="238"/>
      </rPr>
      <t xml:space="preserve">)</t>
    </r>
  </si>
  <si>
    <t xml:space="preserve">- v primeru avtogola ali kazenskega strela, se namesto " / " med strelcem in minuto vpiše:</t>
  </si>
  <si>
    <r>
      <rPr>
        <b val="true"/>
        <sz val="8"/>
        <rFont val="Calibri"/>
        <family val="2"/>
        <charset val="238"/>
      </rPr>
      <t xml:space="preserve">OG</t>
    </r>
    <r>
      <rPr>
        <sz val="8"/>
        <rFont val="Calibri"/>
        <family val="2"/>
        <charset val="238"/>
      </rPr>
      <t xml:space="preserve"> = avtogol</t>
    </r>
  </si>
  <si>
    <r>
      <rPr>
        <b val="true"/>
        <sz val="8"/>
        <rFont val="Calibri"/>
        <family val="2"/>
        <charset val="238"/>
      </rPr>
      <t xml:space="preserve">P</t>
    </r>
    <r>
      <rPr>
        <sz val="8"/>
        <rFont val="Calibri"/>
        <family val="2"/>
        <charset val="238"/>
      </rPr>
      <t xml:space="preserve"> = kazenski strel (6m)</t>
    </r>
  </si>
  <si>
    <r>
      <rPr>
        <b val="true"/>
        <sz val="8"/>
        <rFont val="Calibri"/>
        <family val="2"/>
        <charset val="238"/>
      </rPr>
      <t xml:space="preserve">K</t>
    </r>
    <r>
      <rPr>
        <sz val="8"/>
        <rFont val="Calibri"/>
        <family val="2"/>
        <charset val="238"/>
      </rPr>
      <t xml:space="preserve"> = kazenski strel ob izpolnjenem bonusu prekrškov (10m)</t>
    </r>
  </si>
  <si>
    <t xml:space="preserve">O P O M B E:</t>
  </si>
  <si>
    <t xml:space="preserve">OPOMBE </t>
  </si>
  <si>
    <t xml:space="preserve">- splošne opombe o dogajanju na tekmi</t>
  </si>
  <si>
    <t xml:space="preserve">AP</t>
  </si>
  <si>
    <t xml:space="preserve">1. POLČAS</t>
  </si>
  <si>
    <t xml:space="preserve">2. POLČAS</t>
  </si>
  <si>
    <t xml:space="preserve">TIME OUT</t>
  </si>
  <si>
    <t xml:space="preserve">1.</t>
  </si>
  <si>
    <t xml:space="preserve">2.</t>
  </si>
  <si>
    <t xml:space="preserve">HALF-TIME</t>
  </si>
  <si>
    <t xml:space="preserve">FINAL RESULT</t>
  </si>
  <si>
    <t xml:space="preserve">AP = AKUMULIRANI PREKRŠKI</t>
  </si>
  <si>
    <t xml:space="preserve">Ekipa A </t>
  </si>
  <si>
    <r>
      <rPr>
        <sz val="10"/>
        <rFont val="Calibri"/>
        <family val="2"/>
        <charset val="238"/>
      </rPr>
      <t xml:space="preserve">1  2  3  4  5  </t>
    </r>
    <r>
      <rPr>
        <b val="true"/>
        <sz val="10"/>
        <rFont val="Calibri"/>
        <family val="2"/>
        <charset val="238"/>
      </rPr>
      <t xml:space="preserve">6 </t>
    </r>
  </si>
  <si>
    <t xml:space="preserve">A</t>
  </si>
  <si>
    <t xml:space="preserve">- označi se št. prekrškov v posameznem polčasu pri ekipi A in ekipi B</t>
  </si>
  <si>
    <t xml:space="preserve">Ekipa B</t>
  </si>
  <si>
    <t xml:space="preserve">Ekipa B </t>
  </si>
  <si>
    <t xml:space="preserve">B</t>
  </si>
  <si>
    <t xml:space="preserve">TIME OUT = MINUTA ODMORA</t>
  </si>
  <si>
    <t xml:space="preserve">Ekipa A:</t>
  </si>
  <si>
    <t xml:space="preserve">Ekipa B:</t>
  </si>
  <si>
    <t xml:space="preserve">1. Sodnik:</t>
  </si>
  <si>
    <t xml:space="preserve">Delegat:</t>
  </si>
  <si>
    <t xml:space="preserve">- vpiše se minuta, v kateri je ekipa A ali ekipa B izkoristila minuto odmora</t>
  </si>
  <si>
    <t xml:space="preserve">Podpis</t>
  </si>
  <si>
    <t xml:space="preserve">GOALS</t>
  </si>
  <si>
    <t xml:space="preserve">Temporary result</t>
  </si>
  <si>
    <t xml:space="preserve">Scorer / Minute</t>
  </si>
  <si>
    <r>
      <rPr>
        <b val="true"/>
        <sz val="14"/>
        <rFont val="Calibri"/>
        <family val="2"/>
        <charset val="238"/>
      </rPr>
      <t xml:space="preserve">CALCULATOR </t>
    </r>
    <r>
      <rPr>
        <b val="true"/>
        <sz val="12"/>
        <rFont val="Calibri"/>
        <family val="2"/>
        <charset val="238"/>
      </rPr>
      <t xml:space="preserve">FOR DETERMINING GOALS OF INDIVIDUAL PLAYER</t>
    </r>
  </si>
  <si>
    <t xml:space="preserve">Home</t>
  </si>
  <si>
    <t xml:space="preserve">Away</t>
  </si>
  <si>
    <t xml:space="preserve">OWN GOALS</t>
  </si>
  <si>
    <r>
      <rPr>
        <b val="true"/>
        <sz val="14"/>
        <rFont val="Calibri"/>
        <family val="2"/>
        <charset val="238"/>
      </rPr>
      <t xml:space="preserve">CALCULATOR </t>
    </r>
    <r>
      <rPr>
        <b val="true"/>
        <sz val="12"/>
        <rFont val="Calibri"/>
        <family val="2"/>
        <charset val="238"/>
      </rPr>
      <t xml:space="preserve">FOR GOALS DISPLAY</t>
    </r>
  </si>
  <si>
    <t xml:space="preserve">Jersey number</t>
  </si>
  <si>
    <t xml:space="preserve">PLAYER</t>
  </si>
  <si>
    <t xml:space="preserve">Goal</t>
  </si>
  <si>
    <t xml:space="preserve"> </t>
  </si>
  <si>
    <r>
      <rPr>
        <b val="true"/>
        <sz val="14"/>
        <rFont val="Calibri"/>
        <family val="2"/>
        <charset val="238"/>
      </rPr>
      <t xml:space="preserve">CALCULATOR </t>
    </r>
    <r>
      <rPr>
        <b val="true"/>
        <sz val="12"/>
        <rFont val="Calibri"/>
        <family val="2"/>
        <charset val="238"/>
      </rPr>
      <t xml:space="preserve">FOR AGGREGATION - FULL TIME</t>
    </r>
  </si>
  <si>
    <r>
      <rPr>
        <b val="true"/>
        <sz val="14"/>
        <rFont val="Calibri"/>
        <family val="2"/>
        <charset val="238"/>
      </rPr>
      <t xml:space="preserve">CALCULATOR </t>
    </r>
    <r>
      <rPr>
        <b val="true"/>
        <sz val="12"/>
        <rFont val="Calibri"/>
        <family val="2"/>
        <charset val="238"/>
      </rPr>
      <t xml:space="preserve">FOR AGGREGATION - HALF TIM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8"/>
      <name val="Calibri"/>
      <family val="2"/>
      <charset val="238"/>
    </font>
    <font>
      <b val="true"/>
      <sz val="14"/>
      <name val="Calibri"/>
      <family val="2"/>
      <charset val="238"/>
    </font>
    <font>
      <sz val="8"/>
      <color rgb="FF808080"/>
      <name val="Calibri"/>
      <family val="2"/>
      <charset val="238"/>
    </font>
    <font>
      <b val="true"/>
      <sz val="18"/>
      <color rgb="FF0066CC"/>
      <name val="Calibri"/>
      <family val="2"/>
      <charset val="238"/>
    </font>
    <font>
      <b val="true"/>
      <sz val="20"/>
      <color rgb="FF0066CC"/>
      <name val="Calibri"/>
      <family val="2"/>
      <charset val="238"/>
    </font>
    <font>
      <b val="true"/>
      <sz val="12"/>
      <name val="Calibri"/>
      <family val="2"/>
      <charset val="238"/>
    </font>
    <font>
      <sz val="8"/>
      <color rgb="FFFFFFFF"/>
      <name val="Calibri"/>
      <family val="2"/>
      <charset val="238"/>
    </font>
    <font>
      <sz val="12"/>
      <name val="Calibri"/>
      <family val="2"/>
      <charset val="238"/>
    </font>
    <font>
      <b val="true"/>
      <sz val="8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color rgb="FFFFFF00"/>
      <name val="Calibri"/>
      <family val="2"/>
      <charset val="238"/>
    </font>
    <font>
      <sz val="6"/>
      <color rgb="FF80808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i val="true"/>
      <sz val="6"/>
      <color rgb="FF969696"/>
      <name val="Calibri"/>
      <family val="2"/>
      <charset val="238"/>
    </font>
    <font>
      <i val="true"/>
      <sz val="8"/>
      <color rgb="FF969696"/>
      <name val="Calibri"/>
      <family val="2"/>
      <charset val="238"/>
    </font>
    <font>
      <u val="single"/>
      <sz val="8"/>
      <name val="Calibri"/>
      <family val="2"/>
      <charset val="238"/>
    </font>
    <font>
      <b val="true"/>
      <sz val="9"/>
      <name val="Calibri"/>
      <family val="2"/>
      <charset val="238"/>
    </font>
    <font>
      <i val="true"/>
      <sz val="7"/>
      <color rgb="FF969696"/>
      <name val="Calibri"/>
      <family val="2"/>
      <charset val="238"/>
    </font>
    <font>
      <i val="true"/>
      <sz val="10"/>
      <color rgb="FF969696"/>
      <name val="Calibri"/>
      <family val="2"/>
      <charset val="238"/>
    </font>
    <font>
      <sz val="6"/>
      <name val="Calibri"/>
      <family val="2"/>
      <charset val="238"/>
    </font>
    <font>
      <u val="single"/>
      <sz val="7"/>
      <name val="Calibri"/>
      <family val="2"/>
      <charset val="238"/>
    </font>
    <font>
      <sz val="7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medium"/>
      <right style="thin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6</xdr:col>
      <xdr:colOff>120600</xdr:colOff>
      <xdr:row>2</xdr:row>
      <xdr:rowOff>9360</xdr:rowOff>
    </xdr:to>
    <xdr:pic>
      <xdr:nvPicPr>
        <xdr:cNvPr id="0" name="Picture 113" descr=""/>
        <xdr:cNvPicPr/>
      </xdr:nvPicPr>
      <xdr:blipFill>
        <a:blip r:embed="rId1"/>
        <a:stretch/>
      </xdr:blipFill>
      <xdr:spPr>
        <a:xfrm>
          <a:off x="39960" y="37800"/>
          <a:ext cx="157716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80720</xdr:colOff>
      <xdr:row>0</xdr:row>
      <xdr:rowOff>37800</xdr:rowOff>
    </xdr:from>
    <xdr:to>
      <xdr:col>36</xdr:col>
      <xdr:colOff>160560</xdr:colOff>
      <xdr:row>2</xdr:row>
      <xdr:rowOff>9360</xdr:rowOff>
    </xdr:to>
    <xdr:pic>
      <xdr:nvPicPr>
        <xdr:cNvPr id="1" name="Picture 114" descr=""/>
        <xdr:cNvPicPr/>
      </xdr:nvPicPr>
      <xdr:blipFill>
        <a:blip r:embed="rId2"/>
        <a:stretch/>
      </xdr:blipFill>
      <xdr:spPr>
        <a:xfrm>
          <a:off x="5527440" y="37800"/>
          <a:ext cx="134316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A2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1" width="2.13"/>
    <col collapsed="false" customWidth="true" hidden="false" outlineLevel="0" max="5" min="5" style="1" width="3.28"/>
    <col collapsed="false" customWidth="true" hidden="false" outlineLevel="0" max="6" min="6" style="1" width="3.7"/>
    <col collapsed="false" customWidth="true" hidden="false" outlineLevel="0" max="8" min="7" style="1" width="2.84"/>
    <col collapsed="false" customWidth="true" hidden="false" outlineLevel="0" max="9" min="9" style="1" width="1.7"/>
    <col collapsed="false" customWidth="true" hidden="false" outlineLevel="0" max="11" min="10" style="1" width="2.84"/>
    <col collapsed="false" customWidth="true" hidden="false" outlineLevel="0" max="12" min="12" style="1" width="1.7"/>
    <col collapsed="false" customWidth="true" hidden="false" outlineLevel="0" max="14" min="13" style="1" width="2.84"/>
    <col collapsed="false" customWidth="true" hidden="false" outlineLevel="0" max="15" min="15" style="1" width="1.7"/>
    <col collapsed="false" customWidth="true" hidden="false" outlineLevel="0" max="17" min="16" style="1" width="2.84"/>
    <col collapsed="false" customWidth="true" hidden="false" outlineLevel="0" max="18" min="18" style="1" width="1.7"/>
    <col collapsed="false" customWidth="true" hidden="false" outlineLevel="0" max="20" min="19" style="1" width="2.84"/>
    <col collapsed="false" customWidth="true" hidden="false" outlineLevel="0" max="21" min="21" style="1" width="1.7"/>
    <col collapsed="false" customWidth="true" hidden="false" outlineLevel="0" max="23" min="22" style="1" width="2.84"/>
    <col collapsed="false" customWidth="true" hidden="false" outlineLevel="0" max="24" min="24" style="1" width="1.7"/>
    <col collapsed="false" customWidth="true" hidden="false" outlineLevel="0" max="26" min="25" style="1" width="2.84"/>
    <col collapsed="false" customWidth="true" hidden="false" outlineLevel="0" max="27" min="27" style="1" width="1.7"/>
    <col collapsed="false" customWidth="true" hidden="false" outlineLevel="0" max="29" min="28" style="1" width="2.84"/>
    <col collapsed="false" customWidth="true" hidden="false" outlineLevel="0" max="30" min="30" style="1" width="1.7"/>
    <col collapsed="false" customWidth="true" hidden="false" outlineLevel="0" max="32" min="31" style="1" width="2.84"/>
    <col collapsed="false" customWidth="true" hidden="false" outlineLevel="0" max="33" min="33" style="1" width="1.7"/>
    <col collapsed="false" customWidth="true" hidden="false" outlineLevel="0" max="35" min="34" style="1" width="2.84"/>
    <col collapsed="false" customWidth="true" hidden="false" outlineLevel="0" max="36" min="36" style="1" width="1.7"/>
    <col collapsed="false" customWidth="true" hidden="false" outlineLevel="0" max="37" min="37" style="1" width="2.84"/>
    <col collapsed="false" customWidth="true" hidden="false" outlineLevel="0" max="38" min="38" style="2" width="2.42"/>
    <col collapsed="false" customWidth="true" hidden="false" outlineLevel="0" max="39" min="39" style="3" width="5.71"/>
    <col collapsed="false" customWidth="true" hidden="false" outlineLevel="0" max="40" min="40" style="3" width="6.13"/>
    <col collapsed="false" customWidth="false" hidden="false" outlineLevel="0" max="41" min="41" style="3" width="9.14"/>
    <col collapsed="false" customWidth="true" hidden="false" outlineLevel="0" max="42" min="42" style="3" width="5.85"/>
    <col collapsed="false" customWidth="true" hidden="false" outlineLevel="0" max="43" min="43" style="3" width="4.41"/>
    <col collapsed="false" customWidth="true" hidden="false" outlineLevel="0" max="44" min="44" style="3" width="30.7"/>
    <col collapsed="false" customWidth="false" hidden="false" outlineLevel="0" max="55" min="45" style="3" width="9.14"/>
    <col collapsed="false" customWidth="false" hidden="false" outlineLevel="0" max="79" min="56" style="2" width="9.14"/>
    <col collapsed="false" customWidth="false" hidden="false" outlineLevel="0" max="257" min="80" style="1" width="9.14"/>
  </cols>
  <sheetData>
    <row r="1" customFormat="false" ht="20.1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5"/>
      <c r="AM1" s="6" t="s">
        <v>0</v>
      </c>
      <c r="AN1" s="7" t="n">
        <v>41897</v>
      </c>
      <c r="AO1" s="7"/>
      <c r="AP1" s="7"/>
      <c r="AQ1" s="7"/>
    </row>
    <row r="2" customFormat="false" ht="20.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9" t="s">
        <v>1</v>
      </c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8"/>
      <c r="AD2" s="8"/>
      <c r="AE2" s="8"/>
      <c r="AF2" s="8"/>
      <c r="AG2" s="8"/>
      <c r="AH2" s="8"/>
      <c r="AI2" s="8"/>
      <c r="AJ2" s="8"/>
      <c r="AK2" s="8"/>
      <c r="AL2" s="5"/>
      <c r="AM2" s="10" t="s">
        <v>2</v>
      </c>
    </row>
    <row r="3" customFormat="false" ht="9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11"/>
    </row>
    <row r="4" s="17" customFormat="true" ht="20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 t="s">
        <v>4</v>
      </c>
      <c r="R4" s="13"/>
      <c r="S4" s="13"/>
      <c r="T4" s="13"/>
      <c r="U4" s="12" t="s">
        <v>5</v>
      </c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4"/>
      <c r="AM4" s="15" t="s">
        <v>6</v>
      </c>
      <c r="AN4" s="3" t="s">
        <v>7</v>
      </c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</row>
    <row r="5" customFormat="false" ht="9.9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9"/>
      <c r="AN5" s="3" t="s">
        <v>8</v>
      </c>
    </row>
    <row r="6" s="25" customFormat="true" ht="15.95" hidden="false" customHeight="true" outlineLevel="0" collapsed="false">
      <c r="A6" s="20" t="s">
        <v>9</v>
      </c>
      <c r="B6" s="21" t="str">
        <f aca="false">LOOKUP(A4,A4)</f>
        <v>DOMAČI</v>
      </c>
      <c r="C6" s="21"/>
      <c r="D6" s="21"/>
      <c r="E6" s="21"/>
      <c r="F6" s="21"/>
      <c r="G6" s="21"/>
      <c r="H6" s="21"/>
      <c r="I6" s="21"/>
      <c r="J6" s="22" t="s">
        <v>10</v>
      </c>
      <c r="K6" s="22" t="s">
        <v>11</v>
      </c>
      <c r="L6" s="22"/>
      <c r="M6" s="23" t="s">
        <v>12</v>
      </c>
      <c r="N6" s="22" t="s">
        <v>13</v>
      </c>
      <c r="O6" s="22"/>
      <c r="P6" s="22"/>
      <c r="Q6" s="22" t="s">
        <v>14</v>
      </c>
      <c r="R6" s="22"/>
      <c r="S6" s="22"/>
      <c r="T6" s="24" t="s">
        <v>15</v>
      </c>
      <c r="U6" s="24"/>
      <c r="V6" s="24"/>
      <c r="X6" s="26" t="s">
        <v>16</v>
      </c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15"/>
      <c r="AM6" s="15"/>
      <c r="AN6" s="3" t="s">
        <v>17</v>
      </c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</row>
    <row r="7" customFormat="false" ht="15.95" hidden="false" customHeight="true" outlineLevel="0" collapsed="false">
      <c r="A7" s="27"/>
      <c r="B7" s="28"/>
      <c r="C7" s="28"/>
      <c r="D7" s="28"/>
      <c r="E7" s="28"/>
      <c r="F7" s="28"/>
      <c r="G7" s="28"/>
      <c r="H7" s="28"/>
      <c r="I7" s="28"/>
      <c r="J7" s="29"/>
      <c r="K7" s="30" t="str">
        <f aca="false">IF(A7="","",IF('kalk og'!H41=0,"",'kalk og'!H41))</f>
        <v/>
      </c>
      <c r="L7" s="30"/>
      <c r="M7" s="30" t="str">
        <f aca="false">IF(A7="","",IF('kalk og'!I41=0,"",'kalk og'!I41))</f>
        <v/>
      </c>
      <c r="N7" s="31"/>
      <c r="O7" s="32" t="s">
        <v>18</v>
      </c>
      <c r="P7" s="33"/>
      <c r="Q7" s="31"/>
      <c r="R7" s="32" t="s">
        <v>18</v>
      </c>
      <c r="S7" s="33"/>
      <c r="T7" s="34"/>
      <c r="U7" s="32" t="s">
        <v>18</v>
      </c>
      <c r="V7" s="35"/>
      <c r="W7" s="25"/>
      <c r="X7" s="36" t="s">
        <v>19</v>
      </c>
      <c r="Y7" s="36"/>
      <c r="Z7" s="36"/>
      <c r="AA7" s="36"/>
      <c r="AB7" s="36"/>
      <c r="AC7" s="37"/>
      <c r="AD7" s="37"/>
      <c r="AE7" s="37"/>
      <c r="AF7" s="37"/>
      <c r="AG7" s="37"/>
      <c r="AH7" s="37"/>
      <c r="AI7" s="37"/>
      <c r="AJ7" s="37"/>
      <c r="AK7" s="37"/>
      <c r="AL7" s="38"/>
      <c r="AN7" s="3" t="s">
        <v>20</v>
      </c>
    </row>
    <row r="8" customFormat="false" ht="15.95" hidden="false" customHeight="true" outlineLevel="0" collapsed="false">
      <c r="A8" s="27"/>
      <c r="B8" s="28"/>
      <c r="C8" s="28"/>
      <c r="D8" s="28"/>
      <c r="E8" s="28"/>
      <c r="F8" s="28"/>
      <c r="G8" s="28"/>
      <c r="H8" s="28"/>
      <c r="I8" s="28"/>
      <c r="J8" s="29"/>
      <c r="K8" s="30" t="str">
        <f aca="false">IF(A8="","",IF('kalk og'!H42=0,"",'kalk og'!H42))</f>
        <v/>
      </c>
      <c r="L8" s="30"/>
      <c r="M8" s="30" t="str">
        <f aca="false">IF(A8="","",IF('kalk og'!I42=0,"",'kalk og'!I42))</f>
        <v/>
      </c>
      <c r="N8" s="31"/>
      <c r="O8" s="32" t="s">
        <v>18</v>
      </c>
      <c r="P8" s="33"/>
      <c r="Q8" s="31"/>
      <c r="R8" s="32" t="s">
        <v>18</v>
      </c>
      <c r="S8" s="33"/>
      <c r="T8" s="34"/>
      <c r="U8" s="32" t="s">
        <v>18</v>
      </c>
      <c r="V8" s="35"/>
      <c r="W8" s="25"/>
      <c r="X8" s="39" t="s">
        <v>21</v>
      </c>
      <c r="Y8" s="39"/>
      <c r="Z8" s="39"/>
      <c r="AA8" s="39"/>
      <c r="AB8" s="39"/>
      <c r="AC8" s="40"/>
      <c r="AD8" s="40"/>
      <c r="AE8" s="40"/>
      <c r="AF8" s="40"/>
      <c r="AG8" s="40"/>
      <c r="AH8" s="40"/>
      <c r="AI8" s="40"/>
      <c r="AJ8" s="40"/>
      <c r="AK8" s="40"/>
      <c r="AL8" s="38"/>
    </row>
    <row r="9" customFormat="false" ht="15.9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9"/>
      <c r="K9" s="30" t="str">
        <f aca="false">IF(A9="","",IF('kalk og'!H43=0,"",'kalk og'!H43))</f>
        <v/>
      </c>
      <c r="L9" s="30"/>
      <c r="M9" s="30" t="str">
        <f aca="false">IF(A9="","",IF('kalk og'!I43=0,"",'kalk og'!I43))</f>
        <v/>
      </c>
      <c r="N9" s="31"/>
      <c r="O9" s="32" t="s">
        <v>18</v>
      </c>
      <c r="P9" s="33"/>
      <c r="Q9" s="31"/>
      <c r="R9" s="32" t="s">
        <v>18</v>
      </c>
      <c r="S9" s="33"/>
      <c r="T9" s="34"/>
      <c r="U9" s="32" t="s">
        <v>18</v>
      </c>
      <c r="V9" s="35"/>
      <c r="W9" s="25"/>
      <c r="X9" s="41" t="s">
        <v>22</v>
      </c>
      <c r="Y9" s="41"/>
      <c r="Z9" s="41"/>
      <c r="AA9" s="41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8"/>
      <c r="AM9" s="42" t="s">
        <v>23</v>
      </c>
      <c r="AN9" s="42"/>
      <c r="AP9" s="43"/>
      <c r="AQ9" s="43"/>
      <c r="AR9" s="43"/>
    </row>
    <row r="10" customFormat="false" ht="15.9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9"/>
      <c r="K10" s="30" t="str">
        <f aca="false">IF(A10="","",IF('kalk og'!H44=0,"",'kalk og'!H44))</f>
        <v/>
      </c>
      <c r="L10" s="30"/>
      <c r="M10" s="30" t="str">
        <f aca="false">IF(A10="","",IF('kalk og'!I44=0,"",'kalk og'!I44))</f>
        <v/>
      </c>
      <c r="N10" s="31"/>
      <c r="O10" s="32" t="s">
        <v>18</v>
      </c>
      <c r="P10" s="33"/>
      <c r="Q10" s="31"/>
      <c r="R10" s="32" t="s">
        <v>18</v>
      </c>
      <c r="S10" s="33"/>
      <c r="T10" s="34"/>
      <c r="U10" s="32" t="s">
        <v>18</v>
      </c>
      <c r="V10" s="35"/>
      <c r="W10" s="25"/>
      <c r="X10" s="41" t="s">
        <v>24</v>
      </c>
      <c r="Y10" s="41"/>
      <c r="Z10" s="41"/>
      <c r="AA10" s="41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8"/>
      <c r="AM10" s="44" t="s">
        <v>13</v>
      </c>
      <c r="AN10" s="44" t="s">
        <v>25</v>
      </c>
      <c r="AO10" s="45" t="s">
        <v>26</v>
      </c>
      <c r="AP10" s="45"/>
      <c r="AQ10" s="45"/>
      <c r="AR10" s="45"/>
    </row>
    <row r="11" customFormat="false" ht="15.95" hidden="false" customHeight="true" outlineLevel="0" collapsed="false">
      <c r="A11" s="46"/>
      <c r="B11" s="47"/>
      <c r="C11" s="47"/>
      <c r="D11" s="47"/>
      <c r="E11" s="47"/>
      <c r="F11" s="47"/>
      <c r="G11" s="47"/>
      <c r="H11" s="47"/>
      <c r="I11" s="47"/>
      <c r="J11" s="48"/>
      <c r="K11" s="49" t="str">
        <f aca="false">IF(A11="","",IF('kalk og'!H45=0,"",'kalk og'!H45))</f>
        <v/>
      </c>
      <c r="L11" s="49"/>
      <c r="M11" s="49" t="str">
        <f aca="false">IF(A11="","",IF('kalk og'!I45=0,"",'kalk og'!I45))</f>
        <v/>
      </c>
      <c r="N11" s="50"/>
      <c r="O11" s="51" t="s">
        <v>18</v>
      </c>
      <c r="P11" s="52"/>
      <c r="Q11" s="50"/>
      <c r="R11" s="51" t="s">
        <v>18</v>
      </c>
      <c r="S11" s="52"/>
      <c r="T11" s="53"/>
      <c r="U11" s="51" t="s">
        <v>18</v>
      </c>
      <c r="V11" s="54"/>
      <c r="W11" s="25"/>
      <c r="X11" s="41" t="s">
        <v>27</v>
      </c>
      <c r="Y11" s="41"/>
      <c r="Z11" s="41"/>
      <c r="AA11" s="41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8"/>
      <c r="AM11" s="55" t="n">
        <v>1</v>
      </c>
      <c r="AN11" s="55" t="n">
        <v>11</v>
      </c>
      <c r="AO11" s="56" t="s">
        <v>28</v>
      </c>
      <c r="AP11" s="56"/>
      <c r="AQ11" s="56"/>
      <c r="AR11" s="56"/>
    </row>
    <row r="12" customFormat="false" ht="15.95" hidden="false" customHeight="true" outlineLevel="0" collapsed="false">
      <c r="A12" s="57"/>
      <c r="B12" s="58"/>
      <c r="C12" s="58"/>
      <c r="D12" s="58"/>
      <c r="E12" s="58"/>
      <c r="F12" s="58"/>
      <c r="G12" s="58"/>
      <c r="H12" s="58"/>
      <c r="I12" s="58"/>
      <c r="J12" s="59"/>
      <c r="K12" s="60" t="str">
        <f aca="false">IF(A12="","",IF('kalk og'!H46=0,"",'kalk og'!H46))</f>
        <v/>
      </c>
      <c r="L12" s="60"/>
      <c r="M12" s="60" t="str">
        <f aca="false">IF(A12="","",IF('kalk og'!I46=0,"",'kalk og'!I46))</f>
        <v/>
      </c>
      <c r="N12" s="61"/>
      <c r="O12" s="62" t="s">
        <v>18</v>
      </c>
      <c r="P12" s="63"/>
      <c r="Q12" s="61"/>
      <c r="R12" s="62" t="s">
        <v>18</v>
      </c>
      <c r="S12" s="63"/>
      <c r="T12" s="64"/>
      <c r="U12" s="62" t="s">
        <v>18</v>
      </c>
      <c r="V12" s="65"/>
      <c r="W12" s="25"/>
      <c r="X12" s="66" t="s">
        <v>29</v>
      </c>
      <c r="Y12" s="66"/>
      <c r="Z12" s="66"/>
      <c r="AA12" s="66"/>
      <c r="AB12" s="67"/>
      <c r="AC12" s="67"/>
      <c r="AD12" s="67"/>
      <c r="AE12" s="67"/>
      <c r="AF12" s="67"/>
      <c r="AG12" s="68" t="s">
        <v>30</v>
      </c>
      <c r="AH12" s="68"/>
      <c r="AI12" s="69"/>
      <c r="AJ12" s="69"/>
      <c r="AK12" s="69"/>
      <c r="AL12" s="38"/>
      <c r="AM12" s="55" t="n">
        <v>2</v>
      </c>
      <c r="AN12" s="55" t="n">
        <v>12</v>
      </c>
      <c r="AO12" s="56" t="s">
        <v>31</v>
      </c>
      <c r="AP12" s="56"/>
      <c r="AQ12" s="56"/>
      <c r="AR12" s="56"/>
    </row>
    <row r="13" customFormat="false" ht="15.95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9"/>
      <c r="K13" s="30" t="str">
        <f aca="false">IF(A13="","",IF('kalk og'!H47=0,"",'kalk og'!H47))</f>
        <v/>
      </c>
      <c r="L13" s="30"/>
      <c r="M13" s="30" t="str">
        <f aca="false">IF(A13="","",IF('kalk og'!I47=0,"",'kalk og'!I47))</f>
        <v/>
      </c>
      <c r="N13" s="31"/>
      <c r="O13" s="32" t="s">
        <v>18</v>
      </c>
      <c r="P13" s="33"/>
      <c r="Q13" s="31"/>
      <c r="R13" s="32" t="s">
        <v>18</v>
      </c>
      <c r="S13" s="33"/>
      <c r="T13" s="34"/>
      <c r="U13" s="32" t="s">
        <v>18</v>
      </c>
      <c r="V13" s="35"/>
      <c r="W13" s="25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38"/>
      <c r="AM13" s="55" t="n">
        <v>3</v>
      </c>
      <c r="AN13" s="55" t="n">
        <v>13</v>
      </c>
      <c r="AO13" s="56" t="s">
        <v>32</v>
      </c>
      <c r="AP13" s="56"/>
      <c r="AQ13" s="56"/>
      <c r="AR13" s="56"/>
    </row>
    <row r="14" customFormat="false" ht="15.95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9"/>
      <c r="K14" s="30" t="str">
        <f aca="false">IF(A14="","",IF('kalk og'!H48=0,"",'kalk og'!H48))</f>
        <v/>
      </c>
      <c r="L14" s="30"/>
      <c r="M14" s="30" t="str">
        <f aca="false">IF(A14="","",IF('kalk og'!I48=0,"",'kalk og'!I48))</f>
        <v/>
      </c>
      <c r="N14" s="31"/>
      <c r="O14" s="32" t="s">
        <v>18</v>
      </c>
      <c r="P14" s="33"/>
      <c r="Q14" s="31"/>
      <c r="R14" s="32" t="s">
        <v>18</v>
      </c>
      <c r="S14" s="33"/>
      <c r="T14" s="34"/>
      <c r="U14" s="32" t="s">
        <v>18</v>
      </c>
      <c r="V14" s="35"/>
      <c r="W14" s="25"/>
      <c r="X14" s="71" t="s">
        <v>33</v>
      </c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2"/>
      <c r="AM14" s="55" t="n">
        <v>4</v>
      </c>
      <c r="AN14" s="55" t="n">
        <v>14</v>
      </c>
      <c r="AO14" s="56" t="s">
        <v>34</v>
      </c>
      <c r="AP14" s="56"/>
      <c r="AQ14" s="56"/>
      <c r="AR14" s="56"/>
    </row>
    <row r="15" customFormat="false" ht="15.9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9"/>
      <c r="K15" s="30" t="str">
        <f aca="false">IF(A15="","",IF('kalk og'!H49=0,"",'kalk og'!H49))</f>
        <v/>
      </c>
      <c r="L15" s="30"/>
      <c r="M15" s="30" t="str">
        <f aca="false">IF(A15="","",IF('kalk og'!I49=0,"",'kalk og'!I49))</f>
        <v/>
      </c>
      <c r="N15" s="31"/>
      <c r="O15" s="32" t="s">
        <v>18</v>
      </c>
      <c r="P15" s="33"/>
      <c r="Q15" s="31"/>
      <c r="R15" s="32" t="s">
        <v>18</v>
      </c>
      <c r="S15" s="33"/>
      <c r="T15" s="34"/>
      <c r="U15" s="32" t="s">
        <v>18</v>
      </c>
      <c r="V15" s="35"/>
      <c r="W15" s="25"/>
      <c r="X15" s="73" t="s">
        <v>35</v>
      </c>
      <c r="Y15" s="73"/>
      <c r="Z15" s="73"/>
      <c r="AA15" s="73"/>
      <c r="AB15" s="73"/>
      <c r="AC15" s="74"/>
      <c r="AD15" s="74"/>
      <c r="AE15" s="74"/>
      <c r="AF15" s="74"/>
      <c r="AG15" s="74"/>
      <c r="AH15" s="74"/>
      <c r="AI15" s="74"/>
      <c r="AJ15" s="74"/>
      <c r="AK15" s="74"/>
      <c r="AL15" s="75"/>
      <c r="AM15" s="55" t="n">
        <v>5</v>
      </c>
      <c r="AN15" s="55" t="n">
        <v>15</v>
      </c>
      <c r="AO15" s="56" t="s">
        <v>36</v>
      </c>
      <c r="AP15" s="56"/>
      <c r="AQ15" s="56"/>
      <c r="AR15" s="56"/>
    </row>
    <row r="16" customFormat="false" ht="15.95" hidden="false" customHeight="true" outlineLevel="0" collapsed="false">
      <c r="A16" s="27"/>
      <c r="B16" s="76"/>
      <c r="C16" s="76"/>
      <c r="D16" s="76"/>
      <c r="E16" s="76"/>
      <c r="F16" s="76"/>
      <c r="G16" s="76"/>
      <c r="H16" s="76"/>
      <c r="I16" s="76"/>
      <c r="J16" s="29"/>
      <c r="K16" s="30" t="str">
        <f aca="false">IF(A16="","",IF('kalk og'!H50=0,"",'kalk og'!H50))</f>
        <v/>
      </c>
      <c r="L16" s="30"/>
      <c r="M16" s="30" t="str">
        <f aca="false">IF(A16="","",IF('kalk og'!I50=0,"",'kalk og'!I50))</f>
        <v/>
      </c>
      <c r="N16" s="31"/>
      <c r="O16" s="32" t="s">
        <v>18</v>
      </c>
      <c r="P16" s="33"/>
      <c r="Q16" s="31"/>
      <c r="R16" s="32" t="s">
        <v>18</v>
      </c>
      <c r="S16" s="33"/>
      <c r="T16" s="34"/>
      <c r="U16" s="32" t="s">
        <v>18</v>
      </c>
      <c r="V16" s="35"/>
      <c r="W16" s="25"/>
      <c r="X16" s="41" t="s">
        <v>37</v>
      </c>
      <c r="Y16" s="41"/>
      <c r="Z16" s="41"/>
      <c r="AA16" s="41"/>
      <c r="AB16" s="41"/>
      <c r="AC16" s="77"/>
      <c r="AD16" s="77"/>
      <c r="AE16" s="77"/>
      <c r="AF16" s="77"/>
      <c r="AG16" s="77"/>
      <c r="AH16" s="77"/>
      <c r="AI16" s="77"/>
      <c r="AJ16" s="77"/>
      <c r="AK16" s="77"/>
      <c r="AL16" s="38"/>
      <c r="AM16" s="55" t="n">
        <v>6</v>
      </c>
      <c r="AN16" s="55" t="n">
        <v>16</v>
      </c>
      <c r="AO16" s="56" t="s">
        <v>38</v>
      </c>
      <c r="AP16" s="56"/>
      <c r="AQ16" s="56"/>
      <c r="AR16" s="56"/>
    </row>
    <row r="17" customFormat="false" ht="15.9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9"/>
      <c r="K17" s="30" t="str">
        <f aca="false">IF(A17="","",IF('kalk og'!H51=0,"",'kalk og'!H51))</f>
        <v/>
      </c>
      <c r="L17" s="30"/>
      <c r="M17" s="30" t="str">
        <f aca="false">IF(A17="","",IF('kalk og'!I51=0,"",'kalk og'!I51))</f>
        <v/>
      </c>
      <c r="N17" s="31"/>
      <c r="O17" s="32" t="s">
        <v>18</v>
      </c>
      <c r="P17" s="33"/>
      <c r="Q17" s="31"/>
      <c r="R17" s="32" t="s">
        <v>18</v>
      </c>
      <c r="S17" s="33"/>
      <c r="T17" s="34"/>
      <c r="U17" s="32" t="s">
        <v>18</v>
      </c>
      <c r="V17" s="35"/>
      <c r="W17" s="25"/>
      <c r="X17" s="78" t="s">
        <v>39</v>
      </c>
      <c r="Y17" s="78"/>
      <c r="Z17" s="78"/>
      <c r="AA17" s="78"/>
      <c r="AB17" s="78"/>
      <c r="AC17" s="77"/>
      <c r="AD17" s="77"/>
      <c r="AE17" s="77"/>
      <c r="AF17" s="77"/>
      <c r="AG17" s="77"/>
      <c r="AH17" s="77"/>
      <c r="AI17" s="77"/>
      <c r="AJ17" s="77"/>
      <c r="AK17" s="77"/>
      <c r="AL17" s="38"/>
      <c r="AM17" s="55" t="n">
        <v>7</v>
      </c>
      <c r="AN17" s="55" t="n">
        <v>17</v>
      </c>
      <c r="AO17" s="56" t="s">
        <v>40</v>
      </c>
      <c r="AP17" s="56"/>
      <c r="AQ17" s="56"/>
      <c r="AR17" s="56"/>
    </row>
    <row r="18" customFormat="false" ht="15.95" hidden="false" customHeight="tru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9"/>
      <c r="K18" s="30" t="str">
        <f aca="false">IF(A18="","",IF('kalk og'!H52=0,"",'kalk og'!H52))</f>
        <v/>
      </c>
      <c r="L18" s="30"/>
      <c r="M18" s="30" t="str">
        <f aca="false">IF(A18="","",IF('kalk og'!I52=0,"",'kalk og'!I52))</f>
        <v/>
      </c>
      <c r="N18" s="79"/>
      <c r="O18" s="32" t="s">
        <v>18</v>
      </c>
      <c r="P18" s="80"/>
      <c r="Q18" s="79"/>
      <c r="R18" s="32" t="s">
        <v>18</v>
      </c>
      <c r="S18" s="80"/>
      <c r="T18" s="81"/>
      <c r="U18" s="62" t="s">
        <v>18</v>
      </c>
      <c r="V18" s="82"/>
      <c r="W18" s="25"/>
      <c r="X18" s="41" t="s">
        <v>41</v>
      </c>
      <c r="Y18" s="41"/>
      <c r="Z18" s="41"/>
      <c r="AA18" s="41"/>
      <c r="AB18" s="41"/>
      <c r="AC18" s="83"/>
      <c r="AD18" s="83"/>
      <c r="AE18" s="83"/>
      <c r="AF18" s="83"/>
      <c r="AG18" s="83"/>
      <c r="AH18" s="83"/>
      <c r="AI18" s="83"/>
      <c r="AJ18" s="83"/>
      <c r="AK18" s="83"/>
      <c r="AL18" s="38"/>
      <c r="AM18" s="55" t="n">
        <v>8</v>
      </c>
      <c r="AN18" s="55" t="n">
        <v>18</v>
      </c>
      <c r="AO18" s="56" t="s">
        <v>42</v>
      </c>
      <c r="AP18" s="56"/>
      <c r="AQ18" s="56"/>
      <c r="AR18" s="56"/>
    </row>
    <row r="19" customFormat="false" ht="15.95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9"/>
      <c r="K19" s="30" t="str">
        <f aca="false">IF(A19="","",IF('kalk og'!H53=0,"",'kalk og'!H53))</f>
        <v/>
      </c>
      <c r="L19" s="30"/>
      <c r="M19" s="30" t="str">
        <f aca="false">IF(A19="","",IF('kalk og'!I53=0,"",'kalk og'!I53))</f>
        <v/>
      </c>
      <c r="N19" s="79"/>
      <c r="O19" s="32" t="s">
        <v>18</v>
      </c>
      <c r="P19" s="80"/>
      <c r="Q19" s="79"/>
      <c r="R19" s="32" t="s">
        <v>18</v>
      </c>
      <c r="S19" s="80"/>
      <c r="T19" s="81"/>
      <c r="U19" s="32" t="s">
        <v>18</v>
      </c>
      <c r="V19" s="82"/>
      <c r="W19" s="25"/>
      <c r="X19" s="84" t="s">
        <v>43</v>
      </c>
      <c r="Y19" s="84"/>
      <c r="Z19" s="84"/>
      <c r="AA19" s="84"/>
      <c r="AB19" s="84"/>
      <c r="AC19" s="77"/>
      <c r="AD19" s="77"/>
      <c r="AE19" s="77"/>
      <c r="AF19" s="77"/>
      <c r="AG19" s="77"/>
      <c r="AH19" s="77"/>
      <c r="AI19" s="77"/>
      <c r="AJ19" s="77"/>
      <c r="AK19" s="77"/>
      <c r="AL19" s="38"/>
      <c r="AM19" s="55" t="n">
        <v>9</v>
      </c>
      <c r="AN19" s="55" t="n">
        <v>19</v>
      </c>
      <c r="AO19" s="56" t="s">
        <v>44</v>
      </c>
      <c r="AP19" s="56"/>
      <c r="AQ19" s="56"/>
      <c r="AR19" s="56"/>
    </row>
    <row r="20" customFormat="false" ht="15.95" hidden="false" customHeight="true" outlineLevel="0" collapsed="false">
      <c r="A20" s="46"/>
      <c r="B20" s="47"/>
      <c r="C20" s="47"/>
      <c r="D20" s="47"/>
      <c r="E20" s="47"/>
      <c r="F20" s="47"/>
      <c r="G20" s="47"/>
      <c r="H20" s="47"/>
      <c r="I20" s="47"/>
      <c r="J20" s="48"/>
      <c r="K20" s="49" t="str">
        <f aca="false">IF(A20="","",IF('kalk og'!H54=0,"",'kalk og'!H54))</f>
        <v/>
      </c>
      <c r="L20" s="49"/>
      <c r="M20" s="49" t="str">
        <f aca="false">IF(A20="","",IF('kalk og'!I54=0,"",'kalk og'!I54))</f>
        <v/>
      </c>
      <c r="N20" s="50"/>
      <c r="O20" s="51" t="s">
        <v>18</v>
      </c>
      <c r="P20" s="52"/>
      <c r="Q20" s="50"/>
      <c r="R20" s="51" t="s">
        <v>18</v>
      </c>
      <c r="S20" s="52"/>
      <c r="T20" s="53"/>
      <c r="U20" s="51" t="s">
        <v>18</v>
      </c>
      <c r="V20" s="54"/>
      <c r="W20" s="25"/>
      <c r="X20" s="85" t="s">
        <v>45</v>
      </c>
      <c r="Y20" s="85"/>
      <c r="Z20" s="85"/>
      <c r="AA20" s="85"/>
      <c r="AB20" s="85"/>
      <c r="AC20" s="86"/>
      <c r="AD20" s="86"/>
      <c r="AE20" s="86"/>
      <c r="AF20" s="86"/>
      <c r="AG20" s="86"/>
      <c r="AH20" s="86"/>
      <c r="AI20" s="86"/>
      <c r="AJ20" s="86"/>
      <c r="AK20" s="86"/>
      <c r="AL20" s="38"/>
      <c r="AM20" s="55" t="n">
        <v>10</v>
      </c>
      <c r="AN20" s="55" t="n">
        <v>20</v>
      </c>
      <c r="AO20" s="56" t="s">
        <v>46</v>
      </c>
      <c r="AP20" s="56"/>
      <c r="AQ20" s="56"/>
      <c r="AR20" s="56"/>
    </row>
    <row r="21" customFormat="false" ht="8.1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25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75"/>
      <c r="AM21" s="43"/>
      <c r="AN21" s="43"/>
      <c r="AO21" s="43"/>
      <c r="AP21" s="43"/>
      <c r="AQ21" s="43"/>
      <c r="AR21" s="43"/>
    </row>
    <row r="22" s="94" customFormat="true" ht="15.95" hidden="false" customHeight="true" outlineLevel="0" collapsed="false">
      <c r="A22" s="20" t="s">
        <v>9</v>
      </c>
      <c r="B22" s="89" t="str">
        <f aca="false">LOOKUP(U4,U4)</f>
        <v>GOSTJE</v>
      </c>
      <c r="C22" s="90"/>
      <c r="D22" s="90"/>
      <c r="E22" s="90"/>
      <c r="F22" s="90"/>
      <c r="G22" s="90"/>
      <c r="H22" s="90"/>
      <c r="I22" s="90"/>
      <c r="J22" s="22" t="s">
        <v>10</v>
      </c>
      <c r="K22" s="22" t="s">
        <v>11</v>
      </c>
      <c r="L22" s="22"/>
      <c r="M22" s="91" t="s">
        <v>12</v>
      </c>
      <c r="N22" s="22" t="s">
        <v>13</v>
      </c>
      <c r="O22" s="22"/>
      <c r="P22" s="22"/>
      <c r="Q22" s="22" t="s">
        <v>14</v>
      </c>
      <c r="R22" s="22"/>
      <c r="S22" s="22"/>
      <c r="T22" s="24" t="s">
        <v>15</v>
      </c>
      <c r="U22" s="24"/>
      <c r="V22" s="24"/>
      <c r="W22" s="25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3"/>
      <c r="AM22" s="93" t="s">
        <v>47</v>
      </c>
      <c r="AN22" s="42"/>
      <c r="AO22" s="3"/>
      <c r="AP22" s="93"/>
      <c r="AQ22" s="93"/>
      <c r="AR22" s="9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</row>
    <row r="23" customFormat="false" ht="15.95" hidden="false" customHeight="tru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9"/>
      <c r="K23" s="30" t="str">
        <f aca="false">IF(A23="","",IF('kalk og'!H57=0,"",'kalk og'!H57))</f>
        <v/>
      </c>
      <c r="L23" s="30"/>
      <c r="M23" s="30" t="str">
        <f aca="false">IF(A23="","",IF('kalk og'!I57=0,"",'kalk og'!I57))</f>
        <v/>
      </c>
      <c r="N23" s="31"/>
      <c r="O23" s="32" t="s">
        <v>18</v>
      </c>
      <c r="P23" s="33"/>
      <c r="Q23" s="31"/>
      <c r="R23" s="32" t="s">
        <v>18</v>
      </c>
      <c r="S23" s="33"/>
      <c r="T23" s="34"/>
      <c r="U23" s="32" t="s">
        <v>18</v>
      </c>
      <c r="V23" s="35"/>
      <c r="W23" s="25"/>
      <c r="X23" s="95" t="s">
        <v>48</v>
      </c>
      <c r="Y23" s="95"/>
      <c r="Z23" s="95"/>
      <c r="AA23" s="95"/>
      <c r="AB23" s="95"/>
      <c r="AC23" s="96" t="str">
        <f aca="false">LOOKUP(A4,A4)</f>
        <v>DOMAČI</v>
      </c>
      <c r="AD23" s="96"/>
      <c r="AE23" s="96"/>
      <c r="AF23" s="96"/>
      <c r="AG23" s="96"/>
      <c r="AH23" s="96"/>
      <c r="AI23" s="96"/>
      <c r="AJ23" s="96"/>
      <c r="AK23" s="96"/>
      <c r="AL23" s="38"/>
      <c r="AM23" s="97" t="s">
        <v>15</v>
      </c>
      <c r="AN23" s="98" t="s">
        <v>49</v>
      </c>
      <c r="AO23" s="98"/>
      <c r="AP23" s="98"/>
      <c r="AQ23" s="98"/>
      <c r="AR23" s="98"/>
    </row>
    <row r="24" customFormat="false" ht="15.95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99"/>
      <c r="K24" s="30" t="str">
        <f aca="false">IF(A24="","",IF('kalk og'!H58=0,"",'kalk og'!H58))</f>
        <v/>
      </c>
      <c r="L24" s="30"/>
      <c r="M24" s="30" t="str">
        <f aca="false">IF(A24="","",IF('kalk og'!I58=0,"",'kalk og'!I58))</f>
        <v/>
      </c>
      <c r="N24" s="31"/>
      <c r="O24" s="32" t="s">
        <v>18</v>
      </c>
      <c r="P24" s="33"/>
      <c r="Q24" s="31"/>
      <c r="R24" s="32" t="s">
        <v>18</v>
      </c>
      <c r="S24" s="33"/>
      <c r="T24" s="34"/>
      <c r="U24" s="32" t="s">
        <v>18</v>
      </c>
      <c r="V24" s="35"/>
      <c r="W24" s="25"/>
      <c r="X24" s="41" t="s">
        <v>50</v>
      </c>
      <c r="Y24" s="41"/>
      <c r="Z24" s="41"/>
      <c r="AA24" s="41"/>
      <c r="AB24" s="41"/>
      <c r="AC24" s="77"/>
      <c r="AD24" s="77"/>
      <c r="AE24" s="77"/>
      <c r="AF24" s="77"/>
      <c r="AG24" s="77"/>
      <c r="AH24" s="77"/>
      <c r="AI24" s="77"/>
      <c r="AJ24" s="77"/>
      <c r="AK24" s="77"/>
      <c r="AL24" s="38"/>
      <c r="AM24" s="100" t="n">
        <v>21</v>
      </c>
      <c r="AN24" s="56" t="s">
        <v>51</v>
      </c>
      <c r="AO24" s="56"/>
      <c r="AP24" s="56"/>
      <c r="AQ24" s="56"/>
      <c r="AR24" s="56"/>
    </row>
    <row r="25" customFormat="false" ht="15.95" hidden="false" customHeight="tru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9"/>
      <c r="K25" s="30" t="str">
        <f aca="false">IF(A25="","",IF('kalk og'!H59=0,"",'kalk og'!H59))</f>
        <v/>
      </c>
      <c r="L25" s="30"/>
      <c r="M25" s="30" t="str">
        <f aca="false">IF(A25="","",IF('kalk og'!I59=0,"",'kalk og'!I59))</f>
        <v/>
      </c>
      <c r="N25" s="31"/>
      <c r="O25" s="32" t="s">
        <v>18</v>
      </c>
      <c r="P25" s="33"/>
      <c r="Q25" s="31"/>
      <c r="R25" s="32" t="s">
        <v>18</v>
      </c>
      <c r="S25" s="33"/>
      <c r="T25" s="34"/>
      <c r="U25" s="32" t="s">
        <v>18</v>
      </c>
      <c r="V25" s="35"/>
      <c r="W25" s="25"/>
      <c r="X25" s="41" t="s">
        <v>52</v>
      </c>
      <c r="Y25" s="41"/>
      <c r="Z25" s="41"/>
      <c r="AA25" s="41"/>
      <c r="AB25" s="41"/>
      <c r="AC25" s="77"/>
      <c r="AD25" s="77"/>
      <c r="AE25" s="77"/>
      <c r="AF25" s="77"/>
      <c r="AG25" s="77"/>
      <c r="AH25" s="77"/>
      <c r="AI25" s="77"/>
      <c r="AJ25" s="77"/>
      <c r="AK25" s="77"/>
      <c r="AL25" s="38"/>
      <c r="AM25" s="100" t="n">
        <v>22</v>
      </c>
      <c r="AN25" s="56" t="s">
        <v>53</v>
      </c>
      <c r="AO25" s="56"/>
      <c r="AP25" s="56"/>
      <c r="AQ25" s="56"/>
      <c r="AR25" s="56"/>
    </row>
    <row r="26" customFormat="false" ht="15.95" hidden="false" customHeight="true" outlineLevel="0" collapsed="false">
      <c r="A26" s="27"/>
      <c r="B26" s="28"/>
      <c r="C26" s="28"/>
      <c r="D26" s="28"/>
      <c r="E26" s="28"/>
      <c r="F26" s="28"/>
      <c r="G26" s="28"/>
      <c r="H26" s="28"/>
      <c r="I26" s="28"/>
      <c r="J26" s="29"/>
      <c r="K26" s="30" t="str">
        <f aca="false">IF(A26="","",IF('kalk og'!H60=0,"",'kalk og'!H60))</f>
        <v/>
      </c>
      <c r="L26" s="30"/>
      <c r="M26" s="30" t="str">
        <f aca="false">IF(A26="","",IF('kalk og'!I60=0,"",'kalk og'!I60))</f>
        <v/>
      </c>
      <c r="N26" s="31"/>
      <c r="O26" s="32" t="s">
        <v>18</v>
      </c>
      <c r="P26" s="33"/>
      <c r="Q26" s="31"/>
      <c r="R26" s="32" t="s">
        <v>18</v>
      </c>
      <c r="S26" s="33"/>
      <c r="T26" s="34"/>
      <c r="U26" s="32" t="s">
        <v>18</v>
      </c>
      <c r="V26" s="35"/>
      <c r="W26" s="25"/>
      <c r="X26" s="41" t="s">
        <v>54</v>
      </c>
      <c r="Y26" s="41"/>
      <c r="Z26" s="41"/>
      <c r="AA26" s="41"/>
      <c r="AB26" s="41"/>
      <c r="AC26" s="77"/>
      <c r="AD26" s="77"/>
      <c r="AE26" s="77"/>
      <c r="AF26" s="77"/>
      <c r="AG26" s="77"/>
      <c r="AH26" s="77"/>
      <c r="AI26" s="77"/>
      <c r="AJ26" s="77"/>
      <c r="AK26" s="77"/>
      <c r="AL26" s="38"/>
      <c r="AM26" s="100" t="n">
        <v>23</v>
      </c>
      <c r="AN26" s="56" t="s">
        <v>55</v>
      </c>
      <c r="AO26" s="56"/>
      <c r="AP26" s="56"/>
      <c r="AQ26" s="56"/>
      <c r="AR26" s="56"/>
    </row>
    <row r="27" customFormat="false" ht="15.95" hidden="false" customHeight="true" outlineLevel="0" collapsed="false">
      <c r="A27" s="46"/>
      <c r="B27" s="47"/>
      <c r="C27" s="47"/>
      <c r="D27" s="47"/>
      <c r="E27" s="47"/>
      <c r="F27" s="47"/>
      <c r="G27" s="47"/>
      <c r="H27" s="47"/>
      <c r="I27" s="47"/>
      <c r="J27" s="48"/>
      <c r="K27" s="49" t="str">
        <f aca="false">IF(A27="","",IF('kalk og'!H61=0,"",'kalk og'!H61))</f>
        <v/>
      </c>
      <c r="L27" s="49"/>
      <c r="M27" s="49" t="str">
        <f aca="false">IF(A27="","",IF('kalk og'!I61=0,"",'kalk og'!I61))</f>
        <v/>
      </c>
      <c r="N27" s="50"/>
      <c r="O27" s="51" t="s">
        <v>18</v>
      </c>
      <c r="P27" s="52"/>
      <c r="Q27" s="50"/>
      <c r="R27" s="51" t="s">
        <v>18</v>
      </c>
      <c r="S27" s="52"/>
      <c r="T27" s="53"/>
      <c r="U27" s="51" t="s">
        <v>18</v>
      </c>
      <c r="V27" s="54"/>
      <c r="W27" s="25"/>
      <c r="X27" s="41" t="s">
        <v>56</v>
      </c>
      <c r="Y27" s="41"/>
      <c r="Z27" s="41"/>
      <c r="AA27" s="41"/>
      <c r="AB27" s="41"/>
      <c r="AC27" s="83"/>
      <c r="AD27" s="83"/>
      <c r="AE27" s="83"/>
      <c r="AF27" s="83"/>
      <c r="AG27" s="83"/>
      <c r="AH27" s="83"/>
      <c r="AI27" s="83"/>
      <c r="AJ27" s="83"/>
      <c r="AK27" s="83"/>
      <c r="AL27" s="38"/>
      <c r="AM27" s="100" t="n">
        <v>24</v>
      </c>
      <c r="AN27" s="56" t="s">
        <v>57</v>
      </c>
      <c r="AO27" s="56"/>
      <c r="AP27" s="56"/>
      <c r="AQ27" s="56"/>
      <c r="AR27" s="56"/>
    </row>
    <row r="28" customFormat="false" ht="15.95" hidden="false" customHeight="true" outlineLevel="0" collapsed="false">
      <c r="A28" s="57"/>
      <c r="B28" s="58"/>
      <c r="C28" s="58"/>
      <c r="D28" s="58"/>
      <c r="E28" s="58"/>
      <c r="F28" s="58"/>
      <c r="G28" s="58"/>
      <c r="H28" s="58"/>
      <c r="I28" s="58"/>
      <c r="J28" s="59"/>
      <c r="K28" s="101" t="str">
        <f aca="false">IF(A28="","",IF('kalk og'!H62=0,"",'kalk og'!H62))</f>
        <v/>
      </c>
      <c r="L28" s="101"/>
      <c r="M28" s="60" t="str">
        <f aca="false">IF(A28="","",IF('kalk og'!I62=0,"",'kalk og'!I62))</f>
        <v/>
      </c>
      <c r="N28" s="61"/>
      <c r="O28" s="62" t="s">
        <v>18</v>
      </c>
      <c r="P28" s="63"/>
      <c r="Q28" s="61"/>
      <c r="R28" s="62" t="s">
        <v>18</v>
      </c>
      <c r="S28" s="63"/>
      <c r="T28" s="64"/>
      <c r="U28" s="62" t="s">
        <v>18</v>
      </c>
      <c r="V28" s="65"/>
      <c r="W28" s="25"/>
      <c r="X28" s="66" t="s">
        <v>56</v>
      </c>
      <c r="Y28" s="66"/>
      <c r="Z28" s="66"/>
      <c r="AA28" s="66"/>
      <c r="AB28" s="66"/>
      <c r="AC28" s="102"/>
      <c r="AD28" s="102"/>
      <c r="AE28" s="102"/>
      <c r="AF28" s="102"/>
      <c r="AG28" s="102"/>
      <c r="AH28" s="102"/>
      <c r="AI28" s="102"/>
      <c r="AJ28" s="102"/>
      <c r="AK28" s="102"/>
      <c r="AL28" s="38"/>
      <c r="AM28" s="100" t="n">
        <v>25</v>
      </c>
      <c r="AN28" s="56" t="s">
        <v>58</v>
      </c>
      <c r="AO28" s="56"/>
      <c r="AP28" s="56"/>
      <c r="AQ28" s="56"/>
      <c r="AR28" s="56"/>
    </row>
    <row r="29" customFormat="false" ht="15.95" hidden="false" customHeight="true" outlineLevel="0" collapsed="false">
      <c r="A29" s="27"/>
      <c r="B29" s="28"/>
      <c r="C29" s="28"/>
      <c r="D29" s="28"/>
      <c r="E29" s="28"/>
      <c r="F29" s="28"/>
      <c r="G29" s="28"/>
      <c r="H29" s="28"/>
      <c r="I29" s="28"/>
      <c r="J29" s="29"/>
      <c r="K29" s="30" t="str">
        <f aca="false">IF(A29="","",IF('kalk og'!H63=0,"",'kalk og'!H63))</f>
        <v/>
      </c>
      <c r="L29" s="30"/>
      <c r="M29" s="30" t="str">
        <f aca="false">IF(A29="","",IF('kalk og'!I63=0,"",'kalk og'!I63))</f>
        <v/>
      </c>
      <c r="N29" s="31"/>
      <c r="O29" s="32" t="s">
        <v>18</v>
      </c>
      <c r="P29" s="33"/>
      <c r="Q29" s="31"/>
      <c r="R29" s="32" t="s">
        <v>18</v>
      </c>
      <c r="S29" s="33"/>
      <c r="T29" s="34"/>
      <c r="U29" s="32" t="s">
        <v>18</v>
      </c>
      <c r="V29" s="35"/>
      <c r="W29" s="25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38"/>
      <c r="AM29" s="100" t="n">
        <v>26</v>
      </c>
      <c r="AN29" s="56" t="s">
        <v>59</v>
      </c>
      <c r="AO29" s="56"/>
      <c r="AP29" s="56"/>
      <c r="AQ29" s="56"/>
      <c r="AR29" s="56"/>
    </row>
    <row r="30" customFormat="false" ht="15.95" hidden="false" customHeight="tru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9"/>
      <c r="K30" s="30" t="str">
        <f aca="false">IF(A30="","",IF('kalk og'!H64=0,"",'kalk og'!H64))</f>
        <v/>
      </c>
      <c r="L30" s="30"/>
      <c r="M30" s="30" t="str">
        <f aca="false">IF(A30="","",IF('kalk og'!I64=0,"",'kalk og'!I64))</f>
        <v/>
      </c>
      <c r="N30" s="31"/>
      <c r="O30" s="32" t="s">
        <v>18</v>
      </c>
      <c r="P30" s="33"/>
      <c r="Q30" s="31"/>
      <c r="R30" s="32" t="s">
        <v>18</v>
      </c>
      <c r="S30" s="33"/>
      <c r="T30" s="34"/>
      <c r="U30" s="32" t="s">
        <v>18</v>
      </c>
      <c r="V30" s="35"/>
      <c r="W30" s="25"/>
      <c r="X30" s="95" t="s">
        <v>48</v>
      </c>
      <c r="Y30" s="95"/>
      <c r="Z30" s="95"/>
      <c r="AA30" s="95"/>
      <c r="AB30" s="95"/>
      <c r="AC30" s="96" t="str">
        <f aca="false">LOOKUP(U4,U4)</f>
        <v>GOSTJE</v>
      </c>
      <c r="AD30" s="96"/>
      <c r="AE30" s="96"/>
      <c r="AF30" s="96"/>
      <c r="AG30" s="96"/>
      <c r="AH30" s="96"/>
      <c r="AI30" s="96"/>
      <c r="AJ30" s="96"/>
      <c r="AK30" s="96"/>
      <c r="AL30" s="104"/>
      <c r="AM30" s="100" t="n">
        <v>27</v>
      </c>
      <c r="AN30" s="56" t="s">
        <v>60</v>
      </c>
      <c r="AO30" s="56"/>
      <c r="AP30" s="56"/>
      <c r="AQ30" s="56"/>
      <c r="AR30" s="56"/>
    </row>
    <row r="31" customFormat="false" ht="15.95" hidden="false" customHeight="true" outlineLevel="0" collapsed="false">
      <c r="A31" s="27"/>
      <c r="B31" s="28"/>
      <c r="C31" s="28"/>
      <c r="D31" s="28"/>
      <c r="E31" s="28"/>
      <c r="F31" s="28"/>
      <c r="G31" s="28"/>
      <c r="H31" s="28"/>
      <c r="I31" s="28"/>
      <c r="J31" s="29"/>
      <c r="K31" s="30" t="str">
        <f aca="false">IF(A31="","",IF('kalk og'!H65=0,"",'kalk og'!H65))</f>
        <v/>
      </c>
      <c r="L31" s="30"/>
      <c r="M31" s="30" t="str">
        <f aca="false">IF(A31="","",IF('kalk og'!I65=0,"",'kalk og'!I65))</f>
        <v/>
      </c>
      <c r="N31" s="31"/>
      <c r="O31" s="32" t="s">
        <v>18</v>
      </c>
      <c r="P31" s="33"/>
      <c r="Q31" s="31"/>
      <c r="R31" s="32" t="s">
        <v>18</v>
      </c>
      <c r="S31" s="33"/>
      <c r="T31" s="34"/>
      <c r="U31" s="32" t="s">
        <v>18</v>
      </c>
      <c r="V31" s="35"/>
      <c r="W31" s="25"/>
      <c r="X31" s="41" t="s">
        <v>50</v>
      </c>
      <c r="Y31" s="41"/>
      <c r="Z31" s="41"/>
      <c r="AA31" s="41"/>
      <c r="AB31" s="41"/>
      <c r="AC31" s="77"/>
      <c r="AD31" s="77"/>
      <c r="AE31" s="77"/>
      <c r="AF31" s="77"/>
      <c r="AG31" s="77"/>
      <c r="AH31" s="77"/>
      <c r="AI31" s="77"/>
      <c r="AJ31" s="77"/>
      <c r="AK31" s="77"/>
      <c r="AL31" s="38"/>
      <c r="AM31" s="105"/>
      <c r="AN31" s="43"/>
      <c r="AO31" s="43"/>
      <c r="AP31" s="43"/>
      <c r="AQ31" s="43"/>
      <c r="AR31" s="43"/>
    </row>
    <row r="32" customFormat="false" ht="15.95" hidden="false" customHeight="tru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9"/>
      <c r="K32" s="30" t="str">
        <f aca="false">IF(A32="","",IF('kalk og'!H66=0,"",'kalk og'!H66))</f>
        <v/>
      </c>
      <c r="L32" s="30"/>
      <c r="M32" s="30" t="str">
        <f aca="false">IF(A32="","",IF('kalk og'!I66=0,"",'kalk og'!I66))</f>
        <v/>
      </c>
      <c r="N32" s="31"/>
      <c r="O32" s="32" t="s">
        <v>18</v>
      </c>
      <c r="P32" s="33"/>
      <c r="Q32" s="31"/>
      <c r="R32" s="32" t="s">
        <v>18</v>
      </c>
      <c r="S32" s="33"/>
      <c r="T32" s="34"/>
      <c r="U32" s="32" t="s">
        <v>18</v>
      </c>
      <c r="V32" s="35"/>
      <c r="W32" s="25"/>
      <c r="X32" s="41" t="s">
        <v>52</v>
      </c>
      <c r="Y32" s="41"/>
      <c r="Z32" s="41"/>
      <c r="AA32" s="41"/>
      <c r="AB32" s="41"/>
      <c r="AC32" s="77"/>
      <c r="AD32" s="77"/>
      <c r="AE32" s="77"/>
      <c r="AF32" s="77"/>
      <c r="AG32" s="77"/>
      <c r="AH32" s="77"/>
      <c r="AI32" s="77"/>
      <c r="AJ32" s="77"/>
      <c r="AK32" s="77"/>
      <c r="AL32" s="38"/>
      <c r="AM32" s="106" t="s">
        <v>61</v>
      </c>
      <c r="AN32" s="106"/>
      <c r="AO32" s="106"/>
      <c r="AP32" s="106"/>
      <c r="AQ32" s="106"/>
      <c r="AR32" s="106"/>
      <c r="AS32" s="106"/>
    </row>
    <row r="33" customFormat="false" ht="15.95" hidden="false" customHeight="true" outlineLevel="0" collapsed="false">
      <c r="A33" s="27"/>
      <c r="B33" s="28"/>
      <c r="C33" s="28"/>
      <c r="D33" s="28"/>
      <c r="E33" s="28"/>
      <c r="F33" s="28"/>
      <c r="G33" s="28"/>
      <c r="H33" s="28"/>
      <c r="I33" s="28"/>
      <c r="J33" s="29"/>
      <c r="K33" s="30" t="str">
        <f aca="false">IF(A33="","",IF('kalk og'!H67=0,"",'kalk og'!H67))</f>
        <v/>
      </c>
      <c r="L33" s="30"/>
      <c r="M33" s="30" t="str">
        <f aca="false">IF(A33="","",IF('kalk og'!I67=0,"",'kalk og'!I67))</f>
        <v/>
      </c>
      <c r="N33" s="31"/>
      <c r="O33" s="32" t="s">
        <v>18</v>
      </c>
      <c r="P33" s="33"/>
      <c r="Q33" s="31"/>
      <c r="R33" s="32" t="s">
        <v>18</v>
      </c>
      <c r="S33" s="33"/>
      <c r="T33" s="34"/>
      <c r="U33" s="32" t="s">
        <v>18</v>
      </c>
      <c r="V33" s="35"/>
      <c r="W33" s="25"/>
      <c r="X33" s="41" t="s">
        <v>54</v>
      </c>
      <c r="Y33" s="41"/>
      <c r="Z33" s="41"/>
      <c r="AA33" s="41"/>
      <c r="AB33" s="41"/>
      <c r="AC33" s="77"/>
      <c r="AD33" s="77"/>
      <c r="AE33" s="77"/>
      <c r="AF33" s="77"/>
      <c r="AG33" s="77"/>
      <c r="AH33" s="77"/>
      <c r="AI33" s="77"/>
      <c r="AJ33" s="77"/>
      <c r="AK33" s="77"/>
      <c r="AL33" s="5"/>
      <c r="AM33" s="105"/>
      <c r="AN33" s="43"/>
      <c r="AO33" s="43"/>
      <c r="AP33" s="43"/>
      <c r="AQ33" s="43"/>
      <c r="AR33" s="43"/>
    </row>
    <row r="34" customFormat="false" ht="15.95" hidden="false" customHeight="true" outlineLevel="0" collapsed="false">
      <c r="A34" s="27"/>
      <c r="B34" s="28"/>
      <c r="C34" s="28"/>
      <c r="D34" s="28"/>
      <c r="E34" s="28"/>
      <c r="F34" s="28"/>
      <c r="G34" s="28"/>
      <c r="H34" s="28"/>
      <c r="I34" s="28"/>
      <c r="J34" s="29"/>
      <c r="K34" s="30" t="str">
        <f aca="false">IF(A34="","",IF('kalk og'!H68=0,"",'kalk og'!H68))</f>
        <v/>
      </c>
      <c r="L34" s="30"/>
      <c r="M34" s="30" t="str">
        <f aca="false">IF(A34="","",IF('kalk og'!I68=0,"",'kalk og'!I68))</f>
        <v/>
      </c>
      <c r="N34" s="79"/>
      <c r="O34" s="32" t="s">
        <v>18</v>
      </c>
      <c r="P34" s="80"/>
      <c r="Q34" s="79"/>
      <c r="R34" s="32" t="s">
        <v>18</v>
      </c>
      <c r="S34" s="80"/>
      <c r="T34" s="81"/>
      <c r="U34" s="32" t="s">
        <v>18</v>
      </c>
      <c r="V34" s="82"/>
      <c r="W34" s="25"/>
      <c r="X34" s="41" t="s">
        <v>56</v>
      </c>
      <c r="Y34" s="41"/>
      <c r="Z34" s="41"/>
      <c r="AA34" s="41"/>
      <c r="AB34" s="41"/>
      <c r="AC34" s="77"/>
      <c r="AD34" s="77"/>
      <c r="AE34" s="77"/>
      <c r="AF34" s="77"/>
      <c r="AG34" s="77"/>
      <c r="AH34" s="77"/>
      <c r="AI34" s="77"/>
      <c r="AJ34" s="77"/>
      <c r="AK34" s="77"/>
      <c r="AL34" s="5"/>
      <c r="AM34" s="105"/>
      <c r="AN34" s="43"/>
      <c r="AO34" s="43"/>
      <c r="AP34" s="43"/>
      <c r="AQ34" s="43"/>
      <c r="AR34" s="43"/>
    </row>
    <row r="35" customFormat="false" ht="15.95" hidden="false" customHeight="true" outlineLevel="0" collapsed="false">
      <c r="A35" s="27"/>
      <c r="B35" s="107"/>
      <c r="C35" s="107"/>
      <c r="D35" s="107"/>
      <c r="E35" s="107"/>
      <c r="F35" s="107"/>
      <c r="G35" s="107"/>
      <c r="H35" s="107"/>
      <c r="I35" s="107"/>
      <c r="J35" s="108"/>
      <c r="K35" s="30" t="str">
        <f aca="false">IF(A35="","",IF('kalk og'!H69=0,"",'kalk og'!H69))</f>
        <v/>
      </c>
      <c r="L35" s="30"/>
      <c r="M35" s="30" t="str">
        <f aca="false">IF(A35="","",IF('kalk og'!I69=0,"",'kalk og'!I69))</f>
        <v/>
      </c>
      <c r="N35" s="79"/>
      <c r="O35" s="32" t="s">
        <v>18</v>
      </c>
      <c r="P35" s="80"/>
      <c r="Q35" s="79"/>
      <c r="R35" s="32" t="s">
        <v>18</v>
      </c>
      <c r="S35" s="80"/>
      <c r="T35" s="81"/>
      <c r="U35" s="32" t="s">
        <v>18</v>
      </c>
      <c r="V35" s="82"/>
      <c r="W35" s="25"/>
      <c r="X35" s="66" t="s">
        <v>56</v>
      </c>
      <c r="Y35" s="66"/>
      <c r="Z35" s="66"/>
      <c r="AA35" s="66"/>
      <c r="AB35" s="66"/>
      <c r="AC35" s="102"/>
      <c r="AD35" s="102"/>
      <c r="AE35" s="102"/>
      <c r="AF35" s="102"/>
      <c r="AG35" s="102"/>
      <c r="AH35" s="102"/>
      <c r="AI35" s="102"/>
      <c r="AJ35" s="102"/>
      <c r="AK35" s="102"/>
      <c r="AL35" s="5"/>
      <c r="AM35" s="105"/>
      <c r="AN35" s="43"/>
      <c r="AO35" s="43"/>
      <c r="AP35" s="43"/>
      <c r="AQ35" s="43"/>
      <c r="AR35" s="43"/>
    </row>
    <row r="36" customFormat="false" ht="15.95" hidden="false" customHeight="true" outlineLevel="0" collapsed="false">
      <c r="A36" s="46"/>
      <c r="B36" s="109"/>
      <c r="C36" s="109"/>
      <c r="D36" s="109"/>
      <c r="E36" s="109"/>
      <c r="F36" s="109"/>
      <c r="G36" s="109"/>
      <c r="H36" s="109"/>
      <c r="I36" s="109"/>
      <c r="J36" s="110"/>
      <c r="K36" s="49" t="str">
        <f aca="false">IF(A36="","",IF('kalk og'!H70=0,"",'kalk og'!H70))</f>
        <v/>
      </c>
      <c r="L36" s="49"/>
      <c r="M36" s="49" t="str">
        <f aca="false">IF(A36="","",IF('kalk og'!I70=0,"",'kalk og'!I70))</f>
        <v/>
      </c>
      <c r="N36" s="50"/>
      <c r="O36" s="51" t="s">
        <v>18</v>
      </c>
      <c r="P36" s="52"/>
      <c r="Q36" s="50"/>
      <c r="R36" s="51" t="s">
        <v>18</v>
      </c>
      <c r="S36" s="52"/>
      <c r="T36" s="53"/>
      <c r="U36" s="51" t="s">
        <v>18</v>
      </c>
      <c r="V36" s="54"/>
      <c r="W36" s="25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72"/>
    </row>
    <row r="37" customFormat="false" ht="8.1" hidden="false" customHeight="tru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3"/>
    </row>
    <row r="38" customFormat="false" ht="15.95" hidden="false" customHeight="true" outlineLevel="0" collapsed="false">
      <c r="A38" s="114" t="s">
        <v>62</v>
      </c>
      <c r="B38" s="115" t="s">
        <v>63</v>
      </c>
      <c r="C38" s="115"/>
      <c r="D38" s="115"/>
      <c r="E38" s="115"/>
      <c r="F38" s="115"/>
      <c r="G38" s="115"/>
      <c r="H38" s="116"/>
      <c r="I38" s="117" t="s">
        <v>64</v>
      </c>
      <c r="J38" s="118"/>
      <c r="K38" s="116"/>
      <c r="L38" s="117" t="s">
        <v>64</v>
      </c>
      <c r="M38" s="118"/>
      <c r="N38" s="116"/>
      <c r="O38" s="117" t="s">
        <v>64</v>
      </c>
      <c r="P38" s="118"/>
      <c r="Q38" s="116"/>
      <c r="R38" s="117" t="s">
        <v>64</v>
      </c>
      <c r="S38" s="118"/>
      <c r="T38" s="116"/>
      <c r="U38" s="117" t="s">
        <v>64</v>
      </c>
      <c r="V38" s="118"/>
      <c r="W38" s="116"/>
      <c r="X38" s="117" t="s">
        <v>64</v>
      </c>
      <c r="Y38" s="118"/>
      <c r="Z38" s="116"/>
      <c r="AA38" s="117" t="s">
        <v>64</v>
      </c>
      <c r="AB38" s="118"/>
      <c r="AC38" s="116"/>
      <c r="AD38" s="117" t="s">
        <v>64</v>
      </c>
      <c r="AE38" s="118"/>
      <c r="AF38" s="116"/>
      <c r="AG38" s="117" t="s">
        <v>64</v>
      </c>
      <c r="AH38" s="118"/>
      <c r="AI38" s="116"/>
      <c r="AJ38" s="117" t="s">
        <v>64</v>
      </c>
      <c r="AK38" s="119"/>
      <c r="AL38" s="120"/>
      <c r="AM38" s="15" t="s">
        <v>62</v>
      </c>
      <c r="AO38" s="3" t="s">
        <v>65</v>
      </c>
    </row>
    <row r="39" customFormat="false" ht="15.95" hidden="false" customHeight="true" outlineLevel="0" collapsed="false">
      <c r="A39" s="114"/>
      <c r="B39" s="121" t="s">
        <v>66</v>
      </c>
      <c r="C39" s="121"/>
      <c r="D39" s="121"/>
      <c r="E39" s="121"/>
      <c r="F39" s="121"/>
      <c r="G39" s="121"/>
      <c r="H39" s="122"/>
      <c r="I39" s="123" t="s">
        <v>67</v>
      </c>
      <c r="J39" s="124"/>
      <c r="K39" s="122"/>
      <c r="L39" s="123" t="s">
        <v>67</v>
      </c>
      <c r="M39" s="124"/>
      <c r="N39" s="122"/>
      <c r="O39" s="123" t="s">
        <v>67</v>
      </c>
      <c r="P39" s="124"/>
      <c r="Q39" s="122"/>
      <c r="R39" s="123" t="s">
        <v>67</v>
      </c>
      <c r="S39" s="124"/>
      <c r="T39" s="122"/>
      <c r="U39" s="123" t="s">
        <v>67</v>
      </c>
      <c r="V39" s="124"/>
      <c r="W39" s="122"/>
      <c r="X39" s="123" t="s">
        <v>67</v>
      </c>
      <c r="Y39" s="124"/>
      <c r="Z39" s="122"/>
      <c r="AA39" s="123" t="s">
        <v>67</v>
      </c>
      <c r="AB39" s="124"/>
      <c r="AC39" s="122"/>
      <c r="AD39" s="123" t="s">
        <v>67</v>
      </c>
      <c r="AE39" s="124"/>
      <c r="AF39" s="122"/>
      <c r="AG39" s="123" t="s">
        <v>67</v>
      </c>
      <c r="AH39" s="124"/>
      <c r="AI39" s="122"/>
      <c r="AJ39" s="123" t="s">
        <v>67</v>
      </c>
      <c r="AK39" s="125"/>
      <c r="AL39" s="120"/>
      <c r="AO39" s="3" t="s">
        <v>68</v>
      </c>
    </row>
    <row r="40" customFormat="false" ht="15.95" hidden="false" customHeight="true" outlineLevel="0" collapsed="false">
      <c r="A40" s="114"/>
      <c r="B40" s="126" t="s">
        <v>63</v>
      </c>
      <c r="C40" s="126"/>
      <c r="D40" s="126"/>
      <c r="E40" s="126"/>
      <c r="F40" s="126"/>
      <c r="G40" s="126"/>
      <c r="H40" s="127"/>
      <c r="I40" s="128" t="s">
        <v>64</v>
      </c>
      <c r="J40" s="129"/>
      <c r="K40" s="127"/>
      <c r="L40" s="128" t="s">
        <v>64</v>
      </c>
      <c r="M40" s="129"/>
      <c r="N40" s="127"/>
      <c r="O40" s="128" t="s">
        <v>64</v>
      </c>
      <c r="P40" s="129"/>
      <c r="Q40" s="127"/>
      <c r="R40" s="128" t="s">
        <v>64</v>
      </c>
      <c r="S40" s="129"/>
      <c r="T40" s="127"/>
      <c r="U40" s="128" t="s">
        <v>64</v>
      </c>
      <c r="V40" s="129"/>
      <c r="W40" s="127"/>
      <c r="X40" s="128" t="s">
        <v>64</v>
      </c>
      <c r="Y40" s="129"/>
      <c r="Z40" s="127"/>
      <c r="AA40" s="128" t="s">
        <v>64</v>
      </c>
      <c r="AB40" s="129"/>
      <c r="AC40" s="127"/>
      <c r="AD40" s="128" t="s">
        <v>64</v>
      </c>
      <c r="AE40" s="129"/>
      <c r="AF40" s="127"/>
      <c r="AG40" s="128" t="s">
        <v>64</v>
      </c>
      <c r="AH40" s="129"/>
      <c r="AI40" s="127"/>
      <c r="AJ40" s="128" t="s">
        <v>64</v>
      </c>
      <c r="AK40" s="130"/>
      <c r="AL40" s="120"/>
      <c r="AM40" s="15"/>
      <c r="AO40" s="3" t="s">
        <v>69</v>
      </c>
    </row>
    <row r="41" customFormat="false" ht="15.95" hidden="false" customHeight="true" outlineLevel="0" collapsed="false">
      <c r="A41" s="114"/>
      <c r="B41" s="121" t="s">
        <v>66</v>
      </c>
      <c r="C41" s="121"/>
      <c r="D41" s="121"/>
      <c r="E41" s="121"/>
      <c r="F41" s="121"/>
      <c r="G41" s="121"/>
      <c r="H41" s="122"/>
      <c r="I41" s="123" t="s">
        <v>67</v>
      </c>
      <c r="J41" s="124"/>
      <c r="K41" s="122"/>
      <c r="L41" s="123" t="s">
        <v>67</v>
      </c>
      <c r="M41" s="124"/>
      <c r="N41" s="122"/>
      <c r="O41" s="123" t="s">
        <v>67</v>
      </c>
      <c r="P41" s="124"/>
      <c r="Q41" s="122"/>
      <c r="R41" s="123" t="s">
        <v>67</v>
      </c>
      <c r="S41" s="124"/>
      <c r="T41" s="122"/>
      <c r="U41" s="123" t="s">
        <v>67</v>
      </c>
      <c r="V41" s="124"/>
      <c r="W41" s="122"/>
      <c r="X41" s="123" t="s">
        <v>67</v>
      </c>
      <c r="Y41" s="124"/>
      <c r="Z41" s="122"/>
      <c r="AA41" s="123" t="s">
        <v>67</v>
      </c>
      <c r="AB41" s="124"/>
      <c r="AC41" s="131"/>
      <c r="AD41" s="132" t="s">
        <v>67</v>
      </c>
      <c r="AE41" s="133"/>
      <c r="AF41" s="131"/>
      <c r="AG41" s="132" t="s">
        <v>67</v>
      </c>
      <c r="AH41" s="133"/>
      <c r="AI41" s="131"/>
      <c r="AJ41" s="132" t="s">
        <v>67</v>
      </c>
      <c r="AK41" s="134"/>
      <c r="AL41" s="120"/>
      <c r="AP41" s="15" t="s">
        <v>70</v>
      </c>
    </row>
    <row r="42" customFormat="false" ht="15.95" hidden="false" customHeight="true" outlineLevel="0" collapsed="false">
      <c r="A42" s="114"/>
      <c r="B42" s="126" t="s">
        <v>63</v>
      </c>
      <c r="C42" s="126"/>
      <c r="D42" s="126"/>
      <c r="E42" s="126"/>
      <c r="F42" s="126"/>
      <c r="G42" s="126"/>
      <c r="H42" s="127"/>
      <c r="I42" s="128" t="s">
        <v>64</v>
      </c>
      <c r="J42" s="129"/>
      <c r="K42" s="127"/>
      <c r="L42" s="128" t="s">
        <v>64</v>
      </c>
      <c r="M42" s="129"/>
      <c r="N42" s="127"/>
      <c r="O42" s="128" t="s">
        <v>64</v>
      </c>
      <c r="P42" s="129"/>
      <c r="Q42" s="127"/>
      <c r="R42" s="128" t="s">
        <v>64</v>
      </c>
      <c r="S42" s="129"/>
      <c r="T42" s="127"/>
      <c r="U42" s="128" t="s">
        <v>64</v>
      </c>
      <c r="V42" s="129"/>
      <c r="W42" s="127"/>
      <c r="X42" s="128" t="s">
        <v>64</v>
      </c>
      <c r="Y42" s="129"/>
      <c r="Z42" s="127"/>
      <c r="AA42" s="128" t="s">
        <v>64</v>
      </c>
      <c r="AB42" s="135"/>
      <c r="AC42" s="127"/>
      <c r="AD42" s="128" t="s">
        <v>64</v>
      </c>
      <c r="AE42" s="129"/>
      <c r="AF42" s="127"/>
      <c r="AG42" s="128" t="s">
        <v>64</v>
      </c>
      <c r="AH42" s="129"/>
      <c r="AI42" s="127"/>
      <c r="AJ42" s="128" t="s">
        <v>64</v>
      </c>
      <c r="AK42" s="130"/>
      <c r="AL42" s="120"/>
      <c r="AP42" s="15" t="s">
        <v>71</v>
      </c>
    </row>
    <row r="43" customFormat="false" ht="15.95" hidden="false" customHeight="true" outlineLevel="0" collapsed="false">
      <c r="A43" s="114"/>
      <c r="B43" s="136" t="s">
        <v>66</v>
      </c>
      <c r="C43" s="136"/>
      <c r="D43" s="136"/>
      <c r="E43" s="136"/>
      <c r="F43" s="136"/>
      <c r="G43" s="136"/>
      <c r="H43" s="137"/>
      <c r="I43" s="138" t="s">
        <v>67</v>
      </c>
      <c r="J43" s="139"/>
      <c r="K43" s="137"/>
      <c r="L43" s="138" t="s">
        <v>67</v>
      </c>
      <c r="M43" s="139"/>
      <c r="N43" s="137"/>
      <c r="O43" s="138" t="s">
        <v>67</v>
      </c>
      <c r="P43" s="139"/>
      <c r="Q43" s="137"/>
      <c r="R43" s="138" t="s">
        <v>67</v>
      </c>
      <c r="S43" s="139"/>
      <c r="T43" s="137"/>
      <c r="U43" s="138" t="s">
        <v>67</v>
      </c>
      <c r="V43" s="139"/>
      <c r="W43" s="137"/>
      <c r="X43" s="138" t="s">
        <v>67</v>
      </c>
      <c r="Y43" s="139"/>
      <c r="Z43" s="137"/>
      <c r="AA43" s="138" t="s">
        <v>67</v>
      </c>
      <c r="AB43" s="140"/>
      <c r="AC43" s="137"/>
      <c r="AD43" s="138" t="s">
        <v>67</v>
      </c>
      <c r="AE43" s="139"/>
      <c r="AF43" s="137"/>
      <c r="AG43" s="138" t="s">
        <v>67</v>
      </c>
      <c r="AH43" s="139"/>
      <c r="AI43" s="137"/>
      <c r="AJ43" s="138" t="s">
        <v>67</v>
      </c>
      <c r="AK43" s="141"/>
      <c r="AL43" s="120"/>
      <c r="AP43" s="15" t="s">
        <v>72</v>
      </c>
    </row>
    <row r="44" customFormat="false" ht="8.1" hidden="false" customHeight="true" outlineLevel="0" collapsed="false">
      <c r="A44" s="142"/>
      <c r="B44" s="142"/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20"/>
    </row>
    <row r="45" customFormat="false" ht="15.95" hidden="false" customHeight="true" outlineLevel="0" collapsed="false">
      <c r="A45" s="143" t="s">
        <v>73</v>
      </c>
      <c r="B45" s="143"/>
      <c r="C45" s="143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20"/>
      <c r="AM45" s="15" t="s">
        <v>74</v>
      </c>
    </row>
    <row r="46" customFormat="false" ht="15.95" hidden="false" customHeight="true" outlineLevel="0" collapsed="false">
      <c r="A46" s="143"/>
      <c r="B46" s="143"/>
      <c r="C46" s="143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20"/>
      <c r="AM46" s="3" t="s">
        <v>75</v>
      </c>
    </row>
    <row r="47" customFormat="false" ht="8.1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20"/>
    </row>
    <row r="48" customFormat="false" ht="15.95" hidden="false" customHeight="true" outlineLevel="0" collapsed="false">
      <c r="A48" s="146" t="s">
        <v>76</v>
      </c>
      <c r="B48" s="147" t="s">
        <v>77</v>
      </c>
      <c r="C48" s="147"/>
      <c r="D48" s="147"/>
      <c r="E48" s="147"/>
      <c r="F48" s="147"/>
      <c r="G48" s="147"/>
      <c r="H48" s="147"/>
      <c r="I48" s="147"/>
      <c r="J48" s="148" t="s">
        <v>78</v>
      </c>
      <c r="K48" s="148"/>
      <c r="L48" s="148"/>
      <c r="M48" s="148"/>
      <c r="N48" s="148"/>
      <c r="O48" s="148"/>
      <c r="P48" s="148"/>
      <c r="Q48" s="148"/>
      <c r="R48" s="148"/>
      <c r="S48" s="148"/>
      <c r="T48" s="149"/>
      <c r="U48" s="150" t="s">
        <v>79</v>
      </c>
      <c r="V48" s="150"/>
      <c r="W48" s="151" t="s">
        <v>80</v>
      </c>
      <c r="X48" s="152"/>
      <c r="Y48" s="153" t="s">
        <v>81</v>
      </c>
      <c r="AA48" s="154" t="s">
        <v>82</v>
      </c>
      <c r="AB48" s="154"/>
      <c r="AC48" s="154"/>
      <c r="AD48" s="154"/>
      <c r="AE48" s="154"/>
      <c r="AG48" s="155" t="s">
        <v>83</v>
      </c>
      <c r="AH48" s="155"/>
      <c r="AI48" s="155"/>
      <c r="AJ48" s="155"/>
      <c r="AK48" s="155"/>
      <c r="AL48" s="120"/>
      <c r="AM48" s="15" t="s">
        <v>84</v>
      </c>
    </row>
    <row r="49" customFormat="false" ht="17.1" hidden="false" customHeight="true" outlineLevel="0" collapsed="false">
      <c r="A49" s="146"/>
      <c r="B49" s="156" t="s">
        <v>85</v>
      </c>
      <c r="C49" s="156"/>
      <c r="D49" s="157" t="s">
        <v>86</v>
      </c>
      <c r="E49" s="157"/>
      <c r="F49" s="157"/>
      <c r="G49" s="157"/>
      <c r="H49" s="158"/>
      <c r="I49" s="158"/>
      <c r="J49" s="156" t="s">
        <v>85</v>
      </c>
      <c r="K49" s="156"/>
      <c r="L49" s="156"/>
      <c r="M49" s="157" t="s">
        <v>86</v>
      </c>
      <c r="N49" s="157"/>
      <c r="O49" s="157"/>
      <c r="P49" s="157"/>
      <c r="Q49" s="157"/>
      <c r="R49" s="159"/>
      <c r="S49" s="159"/>
      <c r="T49" s="149"/>
      <c r="U49" s="150"/>
      <c r="V49" s="150"/>
      <c r="W49" s="160"/>
      <c r="X49" s="161" t="s">
        <v>87</v>
      </c>
      <c r="Y49" s="162"/>
      <c r="AA49" s="163" t="n">
        <f aca="false">'kalk g'!AF40</f>
        <v>0</v>
      </c>
      <c r="AB49" s="163"/>
      <c r="AC49" s="164" t="s">
        <v>64</v>
      </c>
      <c r="AD49" s="165" t="n">
        <f aca="false">'kalk g'!AF45</f>
        <v>0</v>
      </c>
      <c r="AE49" s="165"/>
      <c r="AG49" s="166" t="n">
        <f aca="false">'kalk g'!AF28</f>
        <v>0</v>
      </c>
      <c r="AH49" s="166"/>
      <c r="AI49" s="167" t="s">
        <v>64</v>
      </c>
      <c r="AJ49" s="168" t="n">
        <f aca="false">'kalk g'!AF33</f>
        <v>0</v>
      </c>
      <c r="AK49" s="168"/>
      <c r="AL49" s="120"/>
      <c r="AM49" s="3" t="s">
        <v>88</v>
      </c>
    </row>
    <row r="50" customFormat="false" ht="17.1" hidden="false" customHeight="true" outlineLevel="0" collapsed="false">
      <c r="A50" s="146"/>
      <c r="B50" s="169" t="s">
        <v>89</v>
      </c>
      <c r="C50" s="169"/>
      <c r="D50" s="170" t="s">
        <v>86</v>
      </c>
      <c r="E50" s="170"/>
      <c r="F50" s="170"/>
      <c r="G50" s="170"/>
      <c r="H50" s="171"/>
      <c r="I50" s="171"/>
      <c r="J50" s="169" t="s">
        <v>90</v>
      </c>
      <c r="K50" s="169"/>
      <c r="L50" s="169"/>
      <c r="M50" s="170" t="s">
        <v>86</v>
      </c>
      <c r="N50" s="170"/>
      <c r="O50" s="170"/>
      <c r="P50" s="170"/>
      <c r="Q50" s="170"/>
      <c r="R50" s="172"/>
      <c r="S50" s="172"/>
      <c r="T50" s="149"/>
      <c r="U50" s="150"/>
      <c r="V50" s="150"/>
      <c r="W50" s="173"/>
      <c r="X50" s="174" t="s">
        <v>91</v>
      </c>
      <c r="Y50" s="175"/>
      <c r="AA50" s="163"/>
      <c r="AB50" s="163"/>
      <c r="AC50" s="164"/>
      <c r="AD50" s="165"/>
      <c r="AE50" s="165"/>
      <c r="AG50" s="166"/>
      <c r="AH50" s="166"/>
      <c r="AI50" s="167"/>
      <c r="AJ50" s="168"/>
      <c r="AK50" s="168"/>
      <c r="AL50" s="120"/>
    </row>
    <row r="51" customFormat="false" ht="12" hidden="false" customHeight="true" outlineLevel="0" collapsed="false">
      <c r="A51" s="176"/>
      <c r="B51" s="176"/>
      <c r="C51" s="176"/>
      <c r="D51" s="176"/>
      <c r="E51" s="176"/>
      <c r="F51" s="176"/>
      <c r="G51" s="176"/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7"/>
      <c r="AM51" s="15" t="s">
        <v>92</v>
      </c>
    </row>
    <row r="52" s="94" customFormat="true" ht="13.5" hidden="false" customHeight="true" outlineLevel="0" collapsed="false">
      <c r="A52" s="178" t="s">
        <v>93</v>
      </c>
      <c r="B52" s="178"/>
      <c r="C52" s="179" t="str">
        <f aca="false">IF(AC24&lt;&gt;0,AC24,"")</f>
        <v/>
      </c>
      <c r="D52" s="179"/>
      <c r="E52" s="179"/>
      <c r="F52" s="179"/>
      <c r="G52" s="13"/>
      <c r="H52" s="178" t="s">
        <v>94</v>
      </c>
      <c r="I52" s="178"/>
      <c r="J52" s="178"/>
      <c r="K52" s="179" t="str">
        <f aca="false">IF(AC31&lt;&gt;0,AC31,"")</f>
        <v/>
      </c>
      <c r="L52" s="179"/>
      <c r="M52" s="179"/>
      <c r="N52" s="179"/>
      <c r="O52" s="179"/>
      <c r="P52" s="179"/>
      <c r="Q52" s="13"/>
      <c r="R52" s="178" t="s">
        <v>95</v>
      </c>
      <c r="S52" s="178"/>
      <c r="T52" s="178"/>
      <c r="U52" s="179" t="str">
        <f aca="false">IF(AC15&lt;&gt;0,AC15,"")</f>
        <v/>
      </c>
      <c r="V52" s="179"/>
      <c r="W52" s="179"/>
      <c r="X52" s="179"/>
      <c r="Y52" s="179"/>
      <c r="Z52" s="179"/>
      <c r="AA52" s="179"/>
      <c r="AB52" s="13"/>
      <c r="AC52" s="178" t="s">
        <v>96</v>
      </c>
      <c r="AD52" s="178"/>
      <c r="AE52" s="178"/>
      <c r="AF52" s="179" t="str">
        <f aca="false">IF(AC20&lt;&gt;0,AC20,"")</f>
        <v/>
      </c>
      <c r="AG52" s="179"/>
      <c r="AH52" s="179"/>
      <c r="AI52" s="179"/>
      <c r="AJ52" s="179"/>
      <c r="AK52" s="179"/>
      <c r="AL52" s="180"/>
      <c r="AM52" s="3" t="s">
        <v>97</v>
      </c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</row>
    <row r="53" customFormat="false" ht="25.5" hidden="false" customHeight="true" outlineLevel="0" collapsed="false">
      <c r="A53" s="181"/>
      <c r="B53" s="181"/>
      <c r="C53" s="181"/>
      <c r="D53" s="181"/>
      <c r="E53" s="181"/>
      <c r="F53" s="181"/>
      <c r="G53" s="13"/>
      <c r="H53" s="182"/>
      <c r="I53" s="182"/>
      <c r="J53" s="182"/>
      <c r="K53" s="182"/>
      <c r="L53" s="182"/>
      <c r="M53" s="182"/>
      <c r="N53" s="182"/>
      <c r="O53" s="182"/>
      <c r="P53" s="182"/>
      <c r="Q53" s="13"/>
      <c r="R53" s="181"/>
      <c r="S53" s="181"/>
      <c r="T53" s="181"/>
      <c r="U53" s="181"/>
      <c r="V53" s="181"/>
      <c r="W53" s="181"/>
      <c r="X53" s="181"/>
      <c r="Y53" s="181"/>
      <c r="Z53" s="181"/>
      <c r="AA53" s="181"/>
      <c r="AB53" s="13"/>
      <c r="AC53" s="181"/>
      <c r="AD53" s="181"/>
      <c r="AE53" s="181"/>
      <c r="AF53" s="181"/>
      <c r="AG53" s="181"/>
      <c r="AH53" s="181"/>
      <c r="AI53" s="181"/>
      <c r="AJ53" s="181"/>
      <c r="AK53" s="181"/>
      <c r="AL53" s="19"/>
    </row>
    <row r="54" s="186" customFormat="true" ht="12" hidden="false" customHeight="true" outlineLevel="0" collapsed="false">
      <c r="A54" s="183" t="s">
        <v>98</v>
      </c>
      <c r="B54" s="183"/>
      <c r="C54" s="183"/>
      <c r="D54" s="183"/>
      <c r="E54" s="183"/>
      <c r="F54" s="183"/>
      <c r="G54" s="13"/>
      <c r="H54" s="183" t="s">
        <v>98</v>
      </c>
      <c r="I54" s="183"/>
      <c r="J54" s="183"/>
      <c r="K54" s="183"/>
      <c r="L54" s="183"/>
      <c r="M54" s="183"/>
      <c r="N54" s="183"/>
      <c r="O54" s="183"/>
      <c r="P54" s="183"/>
      <c r="Q54" s="13"/>
      <c r="R54" s="183" t="s">
        <v>98</v>
      </c>
      <c r="S54" s="183"/>
      <c r="T54" s="183"/>
      <c r="U54" s="183"/>
      <c r="V54" s="183"/>
      <c r="W54" s="183"/>
      <c r="X54" s="183"/>
      <c r="Y54" s="183"/>
      <c r="Z54" s="183"/>
      <c r="AA54" s="183"/>
      <c r="AB54" s="13"/>
      <c r="AC54" s="183" t="s">
        <v>98</v>
      </c>
      <c r="AD54" s="183"/>
      <c r="AE54" s="183"/>
      <c r="AF54" s="183"/>
      <c r="AG54" s="183"/>
      <c r="AH54" s="183"/>
      <c r="AI54" s="183"/>
      <c r="AJ54" s="183"/>
      <c r="AK54" s="183"/>
      <c r="AL54" s="184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185"/>
      <c r="BE54" s="185"/>
      <c r="BF54" s="185"/>
      <c r="BG54" s="185"/>
      <c r="BH54" s="185"/>
      <c r="BI54" s="185"/>
      <c r="BJ54" s="185"/>
      <c r="BK54" s="185"/>
      <c r="BL54" s="185"/>
      <c r="BM54" s="185"/>
      <c r="BN54" s="185"/>
      <c r="BO54" s="185"/>
      <c r="BP54" s="185"/>
      <c r="BQ54" s="185"/>
      <c r="BR54" s="185"/>
      <c r="BS54" s="185"/>
      <c r="BT54" s="185"/>
      <c r="BU54" s="185"/>
      <c r="BV54" s="185"/>
      <c r="BW54" s="185"/>
      <c r="BX54" s="185"/>
      <c r="BY54" s="185"/>
      <c r="BZ54" s="185"/>
      <c r="CA54" s="185"/>
    </row>
    <row r="55" s="2" customFormat="true" ht="12" hidden="false" customHeight="true" outlineLevel="0" collapsed="false">
      <c r="A55" s="187"/>
      <c r="B55" s="188"/>
      <c r="C55" s="188"/>
      <c r="D55" s="188"/>
      <c r="E55" s="188"/>
      <c r="F55" s="188"/>
      <c r="G55" s="188"/>
      <c r="H55" s="188"/>
      <c r="I55" s="188"/>
      <c r="J55" s="188"/>
      <c r="K55" s="188"/>
      <c r="L55" s="188"/>
      <c r="M55" s="188"/>
      <c r="N55" s="188"/>
      <c r="O55" s="188"/>
      <c r="P55" s="188"/>
      <c r="Q55" s="188"/>
      <c r="R55" s="188"/>
      <c r="S55" s="188"/>
      <c r="T55" s="188"/>
      <c r="U55" s="188"/>
      <c r="V55" s="188"/>
      <c r="W55" s="188"/>
      <c r="X55" s="188"/>
      <c r="Y55" s="188"/>
      <c r="Z55" s="188"/>
      <c r="AA55" s="188"/>
      <c r="AB55" s="188"/>
      <c r="AC55" s="188"/>
      <c r="AD55" s="188"/>
      <c r="AE55" s="188"/>
      <c r="AF55" s="188"/>
      <c r="AG55" s="188"/>
      <c r="AH55" s="188"/>
      <c r="AI55" s="188"/>
      <c r="AJ55" s="188"/>
      <c r="AK55" s="188"/>
      <c r="AL55" s="189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</row>
    <row r="56" s="2" customFormat="true" ht="12.75" hidden="false" customHeight="fals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</row>
    <row r="57" s="2" customFormat="true" ht="12.75" hidden="false" customHeight="false" outlineLevel="0" collapsed="false">
      <c r="A57" s="104"/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</row>
    <row r="58" s="2" customFormat="true" ht="12.75" hidden="false" customHeight="false" outlineLevel="0" collapsed="false">
      <c r="A58" s="104"/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</row>
    <row r="59" s="2" customFormat="true" ht="12.75" hidden="false" customHeight="false" outlineLevel="0" collapsed="false"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</row>
    <row r="60" s="2" customFormat="true" ht="12.75" hidden="false" customHeight="false" outlineLevel="0" collapsed="false"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</row>
    <row r="61" s="2" customFormat="true" ht="12.75" hidden="false" customHeight="false" outlineLevel="0" collapsed="false"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</row>
    <row r="62" s="2" customFormat="true" ht="12.75" hidden="false" customHeight="false" outlineLevel="0" collapsed="false"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</row>
    <row r="63" s="2" customFormat="true" ht="12.75" hidden="false" customHeight="false" outlineLevel="0" collapsed="false"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</row>
    <row r="64" s="2" customFormat="true" ht="12.75" hidden="false" customHeight="false" outlineLevel="0" collapsed="false"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</row>
    <row r="65" s="2" customFormat="true" ht="12.75" hidden="false" customHeight="false" outlineLevel="0" collapsed="false"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</row>
    <row r="66" s="2" customFormat="true" ht="12.75" hidden="false" customHeight="false" outlineLevel="0" collapsed="false"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</row>
    <row r="67" s="2" customFormat="true" ht="12.75" hidden="false" customHeight="false" outlineLevel="0" collapsed="false"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</row>
    <row r="68" s="2" customFormat="true" ht="12.75" hidden="false" customHeight="false" outlineLevel="0" collapsed="false"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</row>
    <row r="69" s="2" customFormat="true" ht="12.75" hidden="false" customHeight="false" outlineLevel="0" collapsed="false"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</row>
    <row r="70" s="2" customFormat="true" ht="12.75" hidden="false" customHeight="false" outlineLevel="0" collapsed="false"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</row>
    <row r="71" s="2" customFormat="true" ht="12.75" hidden="false" customHeight="false" outlineLevel="0" collapsed="false"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</row>
    <row r="72" s="2" customFormat="true" ht="12.75" hidden="false" customHeight="false" outlineLevel="0" collapsed="false"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</row>
    <row r="73" s="2" customFormat="true" ht="12.75" hidden="false" customHeight="false" outlineLevel="0" collapsed="false"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</row>
    <row r="74" s="2" customFormat="true" ht="12.75" hidden="false" customHeight="false" outlineLevel="0" collapsed="false"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</row>
    <row r="75" s="2" customFormat="true" ht="12.75" hidden="false" customHeight="false" outlineLevel="0" collapsed="false"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</row>
    <row r="76" s="2" customFormat="true" ht="12.75" hidden="false" customHeight="false" outlineLevel="0" collapsed="false"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</row>
    <row r="77" s="2" customFormat="true" ht="12.75" hidden="false" customHeight="false" outlineLevel="0" collapsed="false"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</row>
    <row r="78" s="2" customFormat="true" ht="12.75" hidden="false" customHeight="false" outlineLevel="0" collapsed="false"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</row>
    <row r="79" s="2" customFormat="true" ht="12.75" hidden="false" customHeight="false" outlineLevel="0" collapsed="false"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</row>
    <row r="80" s="2" customFormat="true" ht="12.75" hidden="false" customHeight="false" outlineLevel="0" collapsed="false"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</row>
    <row r="81" s="2" customFormat="true" ht="12.75" hidden="false" customHeight="false" outlineLevel="0" collapsed="false"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</row>
    <row r="82" s="2" customFormat="true" ht="12.75" hidden="false" customHeight="false" outlineLevel="0" collapsed="false"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</row>
    <row r="83" s="2" customFormat="true" ht="12.75" hidden="false" customHeight="false" outlineLevel="0" collapsed="false"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</row>
    <row r="84" s="2" customFormat="true" ht="12.75" hidden="false" customHeight="false" outlineLevel="0" collapsed="false"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</row>
    <row r="85" s="2" customFormat="true" ht="12.75" hidden="false" customHeight="false" outlineLevel="0" collapsed="false"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</row>
    <row r="86" s="2" customFormat="true" ht="12.75" hidden="false" customHeight="false" outlineLevel="0" collapsed="false"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</row>
    <row r="87" s="2" customFormat="true" ht="12.75" hidden="false" customHeight="false" outlineLevel="0" collapsed="false"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</row>
    <row r="88" s="2" customFormat="true" ht="12.75" hidden="false" customHeight="false" outlineLevel="0" collapsed="false"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</row>
    <row r="89" s="2" customFormat="true" ht="12.75" hidden="false" customHeight="false" outlineLevel="0" collapsed="false"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</row>
    <row r="90" s="2" customFormat="true" ht="12.75" hidden="false" customHeight="false" outlineLevel="0" collapsed="false"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</row>
    <row r="91" s="2" customFormat="true" ht="12.75" hidden="false" customHeight="false" outlineLevel="0" collapsed="false"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</row>
    <row r="92" s="2" customFormat="true" ht="12.75" hidden="false" customHeight="false" outlineLevel="0" collapsed="false"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</row>
    <row r="93" s="2" customFormat="true" ht="12.75" hidden="false" customHeight="false" outlineLevel="0" collapsed="false"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</row>
    <row r="94" s="2" customFormat="true" ht="12.75" hidden="false" customHeight="false" outlineLevel="0" collapsed="false"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</row>
    <row r="95" s="2" customFormat="true" ht="12.75" hidden="false" customHeight="false" outlineLevel="0" collapsed="false"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</row>
    <row r="96" s="2" customFormat="true" ht="12.75" hidden="false" customHeight="false" outlineLevel="0" collapsed="false"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</row>
    <row r="97" s="2" customFormat="true" ht="12.75" hidden="false" customHeight="false" outlineLevel="0" collapsed="false"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</row>
    <row r="98" s="2" customFormat="true" ht="12.75" hidden="false" customHeight="false" outlineLevel="0" collapsed="false"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</row>
    <row r="99" s="2" customFormat="true" ht="12.75" hidden="false" customHeight="false" outlineLevel="0" collapsed="false"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</row>
    <row r="100" s="2" customFormat="true" ht="12.75" hidden="false" customHeight="false" outlineLevel="0" collapsed="false"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</row>
    <row r="101" s="2" customFormat="true" ht="12.75" hidden="false" customHeight="false" outlineLevel="0" collapsed="false"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</row>
    <row r="102" s="2" customFormat="true" ht="12.75" hidden="false" customHeight="false" outlineLevel="0" collapsed="false"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</row>
    <row r="103" s="2" customFormat="true" ht="12.75" hidden="false" customHeight="false" outlineLevel="0" collapsed="false"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</row>
    <row r="104" s="2" customFormat="true" ht="12.75" hidden="false" customHeight="false" outlineLevel="0" collapsed="false"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</row>
    <row r="105" s="2" customFormat="true" ht="12.75" hidden="false" customHeight="false" outlineLevel="0" collapsed="false"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</row>
    <row r="106" s="2" customFormat="true" ht="12.75" hidden="false" customHeight="false" outlineLevel="0" collapsed="false"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</row>
    <row r="107" s="2" customFormat="true" ht="12.75" hidden="false" customHeight="false" outlineLevel="0" collapsed="false"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</row>
    <row r="108" s="2" customFormat="true" ht="12.75" hidden="false" customHeight="false" outlineLevel="0" collapsed="false"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</row>
    <row r="109" s="2" customFormat="true" ht="12.75" hidden="false" customHeight="false" outlineLevel="0" collapsed="false"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</row>
    <row r="110" s="2" customFormat="true" ht="12.75" hidden="false" customHeight="false" outlineLevel="0" collapsed="false"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</row>
    <row r="111" s="2" customFormat="true" ht="12.75" hidden="false" customHeight="false" outlineLevel="0" collapsed="false"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</row>
    <row r="112" s="2" customFormat="true" ht="12.75" hidden="false" customHeight="false" outlineLevel="0" collapsed="false"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</row>
    <row r="113" s="2" customFormat="true" ht="12.75" hidden="false" customHeight="false" outlineLevel="0" collapsed="false"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</row>
    <row r="114" s="2" customFormat="true" ht="12.75" hidden="false" customHeight="false" outlineLevel="0" collapsed="false"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</row>
    <row r="115" s="2" customFormat="true" ht="12.75" hidden="false" customHeight="false" outlineLevel="0" collapsed="false"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</row>
    <row r="116" s="2" customFormat="true" ht="12.75" hidden="false" customHeight="false" outlineLevel="0" collapsed="false"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</row>
    <row r="117" s="2" customFormat="true" ht="12.75" hidden="false" customHeight="false" outlineLevel="0" collapsed="false"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</row>
    <row r="118" s="2" customFormat="true" ht="12.75" hidden="false" customHeight="false" outlineLevel="0" collapsed="false"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</row>
    <row r="119" s="2" customFormat="true" ht="12.75" hidden="false" customHeight="false" outlineLevel="0" collapsed="false"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</row>
    <row r="120" s="2" customFormat="true" ht="12.75" hidden="false" customHeight="false" outlineLevel="0" collapsed="false"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</row>
    <row r="121" s="2" customFormat="true" ht="12.75" hidden="false" customHeight="false" outlineLevel="0" collapsed="false"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</row>
    <row r="122" s="2" customFormat="true" ht="12.75" hidden="false" customHeight="false" outlineLevel="0" collapsed="false"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</row>
    <row r="123" s="2" customFormat="true" ht="12.75" hidden="false" customHeight="false" outlineLevel="0" collapsed="false"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</row>
    <row r="124" s="2" customFormat="true" ht="12.75" hidden="false" customHeight="false" outlineLevel="0" collapsed="false"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</row>
    <row r="125" s="2" customFormat="true" ht="12.75" hidden="false" customHeight="false" outlineLevel="0" collapsed="false"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</row>
    <row r="126" s="2" customFormat="true" ht="12.75" hidden="false" customHeight="false" outlineLevel="0" collapsed="false"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</row>
    <row r="127" s="2" customFormat="true" ht="12.75" hidden="false" customHeight="false" outlineLevel="0" collapsed="false"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</row>
    <row r="128" s="2" customFormat="true" ht="12.75" hidden="false" customHeight="false" outlineLevel="0" collapsed="false"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</row>
    <row r="129" s="2" customFormat="true" ht="12.75" hidden="false" customHeight="false" outlineLevel="0" collapsed="false"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</row>
    <row r="130" s="2" customFormat="true" ht="12.75" hidden="false" customHeight="false" outlineLevel="0" collapsed="false"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</row>
    <row r="131" s="2" customFormat="true" ht="12.75" hidden="false" customHeight="false" outlineLevel="0" collapsed="false"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</row>
    <row r="132" s="2" customFormat="true" ht="12.75" hidden="false" customHeight="false" outlineLevel="0" collapsed="false"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</row>
    <row r="133" s="2" customFormat="true" ht="12.75" hidden="false" customHeight="false" outlineLevel="0" collapsed="false"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</row>
    <row r="134" s="2" customFormat="true" ht="12.75" hidden="false" customHeight="false" outlineLevel="0" collapsed="false"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</row>
    <row r="135" s="2" customFormat="true" ht="12.75" hidden="false" customHeight="false" outlineLevel="0" collapsed="false"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</row>
    <row r="136" s="2" customFormat="true" ht="12.75" hidden="false" customHeight="false" outlineLevel="0" collapsed="false"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</row>
    <row r="137" s="2" customFormat="true" ht="12.75" hidden="false" customHeight="false" outlineLevel="0" collapsed="false"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</row>
    <row r="138" s="2" customFormat="true" ht="12.75" hidden="false" customHeight="false" outlineLevel="0" collapsed="false"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</row>
    <row r="139" s="2" customFormat="true" ht="12.75" hidden="false" customHeight="false" outlineLevel="0" collapsed="false"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</row>
    <row r="140" s="2" customFormat="true" ht="12.75" hidden="false" customHeight="false" outlineLevel="0" collapsed="false"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</row>
    <row r="141" s="2" customFormat="true" ht="12.75" hidden="false" customHeight="false" outlineLevel="0" collapsed="false"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</row>
    <row r="142" s="2" customFormat="true" ht="12.75" hidden="false" customHeight="false" outlineLevel="0" collapsed="false"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</row>
    <row r="143" s="2" customFormat="true" ht="12.75" hidden="false" customHeight="false" outlineLevel="0" collapsed="false"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</row>
    <row r="144" s="2" customFormat="true" ht="12.75" hidden="false" customHeight="false" outlineLevel="0" collapsed="false"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</row>
    <row r="145" s="2" customFormat="true" ht="12.75" hidden="false" customHeight="false" outlineLevel="0" collapsed="false"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</row>
    <row r="146" s="2" customFormat="true" ht="12.75" hidden="false" customHeight="false" outlineLevel="0" collapsed="false"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</row>
    <row r="147" s="2" customFormat="true" ht="12.75" hidden="false" customHeight="false" outlineLevel="0" collapsed="false"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</row>
    <row r="148" s="2" customFormat="true" ht="12.75" hidden="false" customHeight="false" outlineLevel="0" collapsed="false"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</row>
    <row r="149" s="2" customFormat="true" ht="12.75" hidden="false" customHeight="false" outlineLevel="0" collapsed="false"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</row>
    <row r="150" s="2" customFormat="true" ht="12.75" hidden="false" customHeight="false" outlineLevel="0" collapsed="false"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</row>
    <row r="151" s="2" customFormat="true" ht="12.75" hidden="false" customHeight="false" outlineLevel="0" collapsed="false"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</row>
    <row r="152" s="2" customFormat="true" ht="12.75" hidden="false" customHeight="false" outlineLevel="0" collapsed="false"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</row>
    <row r="153" s="2" customFormat="true" ht="12.75" hidden="false" customHeight="false" outlineLevel="0" collapsed="false"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</row>
    <row r="154" s="2" customFormat="true" ht="12.75" hidden="false" customHeight="false" outlineLevel="0" collapsed="false"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</row>
    <row r="155" s="2" customFormat="true" ht="12.75" hidden="false" customHeight="false" outlineLevel="0" collapsed="false"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</row>
    <row r="156" s="2" customFormat="true" ht="12.75" hidden="false" customHeight="false" outlineLevel="0" collapsed="false"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</row>
    <row r="157" s="2" customFormat="true" ht="12.75" hidden="false" customHeight="false" outlineLevel="0" collapsed="false"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</row>
    <row r="158" s="2" customFormat="true" ht="12.75" hidden="false" customHeight="false" outlineLevel="0" collapsed="false"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</row>
    <row r="159" s="2" customFormat="true" ht="12.75" hidden="false" customHeight="false" outlineLevel="0" collapsed="false"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</row>
    <row r="160" s="2" customFormat="true" ht="12.75" hidden="false" customHeight="false" outlineLevel="0" collapsed="false"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</row>
    <row r="161" s="2" customFormat="true" ht="12.75" hidden="false" customHeight="false" outlineLevel="0" collapsed="false"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</row>
    <row r="162" s="2" customFormat="true" ht="12.75" hidden="false" customHeight="false" outlineLevel="0" collapsed="false"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</row>
    <row r="163" s="2" customFormat="true" ht="12.75" hidden="false" customHeight="false" outlineLevel="0" collapsed="false"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</row>
    <row r="164" s="2" customFormat="true" ht="12.75" hidden="false" customHeight="false" outlineLevel="0" collapsed="false"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</row>
    <row r="165" s="2" customFormat="true" ht="12.75" hidden="false" customHeight="false" outlineLevel="0" collapsed="false"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</row>
    <row r="166" s="2" customFormat="true" ht="12.75" hidden="false" customHeight="false" outlineLevel="0" collapsed="false"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</row>
    <row r="167" s="2" customFormat="true" ht="12.75" hidden="false" customHeight="false" outlineLevel="0" collapsed="false"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</row>
    <row r="168" s="2" customFormat="true" ht="12.75" hidden="false" customHeight="false" outlineLevel="0" collapsed="false"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</row>
    <row r="169" s="2" customFormat="true" ht="12.75" hidden="false" customHeight="false" outlineLevel="0" collapsed="false"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</row>
    <row r="170" s="2" customFormat="true" ht="12.75" hidden="false" customHeight="false" outlineLevel="0" collapsed="false"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</row>
    <row r="171" s="2" customFormat="true" ht="12.75" hidden="false" customHeight="false" outlineLevel="0" collapsed="false"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</row>
    <row r="172" s="2" customFormat="true" ht="12.75" hidden="false" customHeight="false" outlineLevel="0" collapsed="false"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</row>
    <row r="173" s="2" customFormat="true" ht="12.75" hidden="false" customHeight="false" outlineLevel="0" collapsed="false"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</row>
    <row r="174" s="2" customFormat="true" ht="12.75" hidden="false" customHeight="false" outlineLevel="0" collapsed="false"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</row>
    <row r="175" s="2" customFormat="true" ht="12.75" hidden="false" customHeight="false" outlineLevel="0" collapsed="false"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</row>
    <row r="176" s="2" customFormat="true" ht="12.75" hidden="false" customHeight="false" outlineLevel="0" collapsed="false"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</row>
    <row r="177" s="2" customFormat="true" ht="12.75" hidden="false" customHeight="false" outlineLevel="0" collapsed="false"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</row>
    <row r="178" s="2" customFormat="true" ht="12.75" hidden="false" customHeight="false" outlineLevel="0" collapsed="false"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</row>
    <row r="179" s="2" customFormat="true" ht="12.75" hidden="false" customHeight="false" outlineLevel="0" collapsed="false"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</row>
    <row r="180" s="2" customFormat="true" ht="12.75" hidden="false" customHeight="false" outlineLevel="0" collapsed="false"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</row>
    <row r="181" s="2" customFormat="true" ht="12.75" hidden="false" customHeight="false" outlineLevel="0" collapsed="false"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</row>
    <row r="182" s="2" customFormat="true" ht="12.75" hidden="false" customHeight="false" outlineLevel="0" collapsed="false"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</row>
    <row r="183" s="2" customFormat="true" ht="12.75" hidden="false" customHeight="false" outlineLevel="0" collapsed="false"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</row>
    <row r="184" s="2" customFormat="true" ht="12.75" hidden="false" customHeight="false" outlineLevel="0" collapsed="false"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</row>
    <row r="185" s="2" customFormat="true" ht="12.75" hidden="false" customHeight="false" outlineLevel="0" collapsed="false"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</row>
    <row r="186" s="2" customFormat="true" ht="12.75" hidden="false" customHeight="false" outlineLevel="0" collapsed="false"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</row>
    <row r="187" s="2" customFormat="true" ht="12.75" hidden="false" customHeight="false" outlineLevel="0" collapsed="false"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</row>
    <row r="188" s="2" customFormat="true" ht="12.75" hidden="false" customHeight="false" outlineLevel="0" collapsed="false"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</row>
    <row r="189" s="2" customFormat="true" ht="12.75" hidden="false" customHeight="false" outlineLevel="0" collapsed="false"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</row>
    <row r="190" s="2" customFormat="true" ht="12.75" hidden="false" customHeight="false" outlineLevel="0" collapsed="false"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</row>
    <row r="191" s="2" customFormat="true" ht="12.75" hidden="false" customHeight="false" outlineLevel="0" collapsed="false"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</row>
    <row r="192" s="2" customFormat="true" ht="12.75" hidden="false" customHeight="false" outlineLevel="0" collapsed="false"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</row>
    <row r="193" s="2" customFormat="true" ht="12.75" hidden="false" customHeight="false" outlineLevel="0" collapsed="false"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</row>
    <row r="194" s="2" customFormat="true" ht="12.75" hidden="false" customHeight="false" outlineLevel="0" collapsed="false"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</row>
    <row r="195" s="2" customFormat="true" ht="12.75" hidden="false" customHeight="false" outlineLevel="0" collapsed="false"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</row>
    <row r="196" s="2" customFormat="true" ht="12.75" hidden="false" customHeight="false" outlineLevel="0" collapsed="false"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</row>
    <row r="197" s="2" customFormat="true" ht="12.75" hidden="false" customHeight="false" outlineLevel="0" collapsed="false"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</row>
    <row r="198" s="2" customFormat="true" ht="12.75" hidden="false" customHeight="false" outlineLevel="0" collapsed="false"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</row>
    <row r="199" s="2" customFormat="true" ht="12.75" hidden="false" customHeight="false" outlineLevel="0" collapsed="false"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</row>
    <row r="200" s="2" customFormat="true" ht="12.75" hidden="false" customHeight="false" outlineLevel="0" collapsed="false"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</row>
    <row r="201" s="2" customFormat="true" ht="12.75" hidden="false" customHeight="false" outlineLevel="0" collapsed="false"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</row>
    <row r="202" s="2" customFormat="true" ht="12.75" hidden="false" customHeight="false" outlineLevel="0" collapsed="false"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</row>
    <row r="203" s="2" customFormat="true" ht="12.75" hidden="false" customHeight="false" outlineLevel="0" collapsed="false"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</row>
    <row r="204" s="2" customFormat="true" ht="12.75" hidden="false" customHeight="false" outlineLevel="0" collapsed="false"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</row>
    <row r="205" s="2" customFormat="true" ht="12.75" hidden="false" customHeight="false" outlineLevel="0" collapsed="false"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</row>
    <row r="206" s="2" customFormat="true" ht="12.75" hidden="false" customHeight="false" outlineLevel="0" collapsed="false"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</row>
    <row r="207" s="2" customFormat="true" ht="12.75" hidden="false" customHeight="false" outlineLevel="0" collapsed="false"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</row>
    <row r="208" s="2" customFormat="true" ht="12.75" hidden="false" customHeight="false" outlineLevel="0" collapsed="false"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</row>
    <row r="209" s="2" customFormat="true" ht="12.75" hidden="false" customHeight="false" outlineLevel="0" collapsed="false"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</row>
    <row r="210" s="2" customFormat="true" ht="12.75" hidden="false" customHeight="false" outlineLevel="0" collapsed="false"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</row>
    <row r="211" s="2" customFormat="true" ht="12.75" hidden="false" customHeight="false" outlineLevel="0" collapsed="false"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</row>
    <row r="212" s="2" customFormat="true" ht="12.75" hidden="false" customHeight="false" outlineLevel="0" collapsed="false"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</row>
    <row r="213" s="2" customFormat="true" ht="12.75" hidden="false" customHeight="false" outlineLevel="0" collapsed="false"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</row>
    <row r="214" s="2" customFormat="true" ht="12.75" hidden="false" customHeight="false" outlineLevel="0" collapsed="false"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</row>
    <row r="215" s="2" customFormat="true" ht="12.75" hidden="false" customHeight="false" outlineLevel="0" collapsed="false"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</row>
    <row r="216" s="2" customFormat="true" ht="12.75" hidden="false" customHeight="false" outlineLevel="0" collapsed="false"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</row>
    <row r="217" s="2" customFormat="true" ht="12.75" hidden="false" customHeight="false" outlineLevel="0" collapsed="false"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</row>
    <row r="218" s="2" customFormat="true" ht="12.75" hidden="false" customHeight="false" outlineLevel="0" collapsed="false"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</row>
    <row r="219" s="2" customFormat="true" ht="12.75" hidden="false" customHeight="false" outlineLevel="0" collapsed="false"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</row>
    <row r="220" s="2" customFormat="true" ht="12.75" hidden="false" customHeight="false" outlineLevel="0" collapsed="false"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</row>
    <row r="221" s="2" customFormat="true" ht="12.75" hidden="false" customHeight="false" outlineLevel="0" collapsed="false"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</row>
    <row r="222" s="2" customFormat="true" ht="12.75" hidden="false" customHeight="false" outlineLevel="0" collapsed="false"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</row>
    <row r="223" s="2" customFormat="true" ht="12.75" hidden="false" customHeight="false" outlineLevel="0" collapsed="false"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</row>
    <row r="224" s="2" customFormat="true" ht="12.75" hidden="false" customHeight="false" outlineLevel="0" collapsed="false"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</row>
    <row r="225" s="2" customFormat="true" ht="12.75" hidden="false" customHeight="false" outlineLevel="0" collapsed="false"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</row>
    <row r="226" s="2" customFormat="true" ht="12.75" hidden="false" customHeight="false" outlineLevel="0" collapsed="false"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</row>
    <row r="227" s="2" customFormat="true" ht="12.75" hidden="false" customHeight="false" outlineLevel="0" collapsed="false"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</row>
    <row r="228" s="2" customFormat="true" ht="12.75" hidden="false" customHeight="false" outlineLevel="0" collapsed="false"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</row>
    <row r="229" s="2" customFormat="true" ht="12.75" hidden="false" customHeight="false" outlineLevel="0" collapsed="false"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</row>
    <row r="230" s="2" customFormat="true" ht="12.75" hidden="false" customHeight="false" outlineLevel="0" collapsed="false"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</row>
    <row r="231" s="2" customFormat="true" ht="12.75" hidden="false" customHeight="false" outlineLevel="0" collapsed="false"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</row>
    <row r="232" s="2" customFormat="true" ht="12.75" hidden="false" customHeight="false" outlineLevel="0" collapsed="false"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</row>
    <row r="233" s="2" customFormat="true" ht="12.75" hidden="false" customHeight="false" outlineLevel="0" collapsed="false"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</row>
    <row r="234" s="2" customFormat="true" ht="12.75" hidden="false" customHeight="false" outlineLevel="0" collapsed="false"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</row>
    <row r="235" s="2" customFormat="true" ht="12.75" hidden="false" customHeight="false" outlineLevel="0" collapsed="false"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</row>
    <row r="236" s="2" customFormat="true" ht="12.75" hidden="false" customHeight="false" outlineLevel="0" collapsed="false"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</row>
    <row r="237" s="2" customFormat="true" ht="12.75" hidden="false" customHeight="false" outlineLevel="0" collapsed="false"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</row>
    <row r="238" s="2" customFormat="true" ht="12.75" hidden="false" customHeight="false" outlineLevel="0" collapsed="false"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</row>
    <row r="239" s="2" customFormat="true" ht="12.75" hidden="false" customHeight="false" outlineLevel="0" collapsed="false"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</row>
    <row r="240" s="2" customFormat="true" ht="12.75" hidden="false" customHeight="false" outlineLevel="0" collapsed="false"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</row>
    <row r="241" s="2" customFormat="true" ht="12.75" hidden="false" customHeight="false" outlineLevel="0" collapsed="false"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</row>
    <row r="242" s="2" customFormat="true" ht="12.75" hidden="false" customHeight="false" outlineLevel="0" collapsed="false"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</row>
    <row r="243" s="2" customFormat="true" ht="12.75" hidden="false" customHeight="false" outlineLevel="0" collapsed="false"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</row>
    <row r="244" s="2" customFormat="true" ht="12.75" hidden="false" customHeight="false" outlineLevel="0" collapsed="false"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</row>
    <row r="245" s="2" customFormat="true" ht="12.75" hidden="false" customHeight="false" outlineLevel="0" collapsed="false"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</row>
    <row r="246" s="2" customFormat="true" ht="12.75" hidden="false" customHeight="false" outlineLevel="0" collapsed="false"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</row>
    <row r="247" s="2" customFormat="true" ht="12.75" hidden="false" customHeight="false" outlineLevel="0" collapsed="false"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</row>
    <row r="248" s="2" customFormat="true" ht="12.75" hidden="false" customHeight="false" outlineLevel="0" collapsed="false"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</row>
    <row r="249" s="2" customFormat="true" ht="12.75" hidden="false" customHeight="false" outlineLevel="0" collapsed="false"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</row>
    <row r="250" s="2" customFormat="true" ht="12.75" hidden="false" customHeight="false" outlineLevel="0" collapsed="false"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</row>
    <row r="251" s="2" customFormat="true" ht="12.75" hidden="false" customHeight="false" outlineLevel="0" collapsed="false"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</row>
    <row r="252" s="2" customFormat="true" ht="12.75" hidden="false" customHeight="false" outlineLevel="0" collapsed="false"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</row>
    <row r="253" s="2" customFormat="true" ht="12.75" hidden="false" customHeight="false" outlineLevel="0" collapsed="false"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</row>
    <row r="254" s="2" customFormat="true" ht="12.75" hidden="false" customHeight="false" outlineLevel="0" collapsed="false"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</row>
    <row r="255" s="2" customFormat="true" ht="12.75" hidden="false" customHeight="false" outlineLevel="0" collapsed="false"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</row>
    <row r="256" s="2" customFormat="true" ht="12.75" hidden="false" customHeight="false" outlineLevel="0" collapsed="false"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</row>
    <row r="257" s="2" customFormat="true" ht="12.75" hidden="false" customHeight="false" outlineLevel="0" collapsed="false"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</row>
    <row r="258" s="2" customFormat="true" ht="12.75" hidden="false" customHeight="false" outlineLevel="0" collapsed="false"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</row>
    <row r="259" s="2" customFormat="true" ht="12.75" hidden="false" customHeight="false" outlineLevel="0" collapsed="false"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</row>
    <row r="260" s="2" customFormat="true" ht="12.75" hidden="false" customHeight="false" outlineLevel="0" collapsed="false"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</row>
    <row r="261" s="2" customFormat="true" ht="12.75" hidden="false" customHeight="false" outlineLevel="0" collapsed="false"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</row>
    <row r="262" s="2" customFormat="true" ht="12.75" hidden="false" customHeight="false" outlineLevel="0" collapsed="false"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</row>
    <row r="263" s="2" customFormat="true" ht="12.75" hidden="false" customHeight="false" outlineLevel="0" collapsed="false"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</row>
    <row r="264" s="2" customFormat="true" ht="12.75" hidden="false" customHeight="false" outlineLevel="0" collapsed="false"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</row>
    <row r="265" s="2" customFormat="true" ht="12.75" hidden="false" customHeight="false" outlineLevel="0" collapsed="false"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</row>
    <row r="266" s="2" customFormat="true" ht="12.75" hidden="false" customHeight="false" outlineLevel="0" collapsed="false"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</row>
    <row r="267" s="2" customFormat="true" ht="12.75" hidden="false" customHeight="false" outlineLevel="0" collapsed="false"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</row>
    <row r="268" s="2" customFormat="true" ht="12.75" hidden="false" customHeight="false" outlineLevel="0" collapsed="false"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</row>
    <row r="269" s="2" customFormat="true" ht="12.75" hidden="false" customHeight="false" outlineLevel="0" collapsed="false"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</row>
    <row r="270" s="2" customFormat="true" ht="12.75" hidden="false" customHeight="false" outlineLevel="0" collapsed="false"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</row>
    <row r="271" s="2" customFormat="true" ht="12.75" hidden="false" customHeight="false" outlineLevel="0" collapsed="false"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</row>
    <row r="272" s="2" customFormat="true" ht="12.75" hidden="false" customHeight="false" outlineLevel="0" collapsed="false"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</row>
    <row r="273" s="2" customFormat="true" ht="12.75" hidden="false" customHeight="false" outlineLevel="0" collapsed="false"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</row>
    <row r="274" s="2" customFormat="true" ht="12.75" hidden="false" customHeight="false" outlineLevel="0" collapsed="false"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</row>
    <row r="275" s="2" customFormat="true" ht="12.75" hidden="false" customHeight="false" outlineLevel="0" collapsed="false"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</row>
    <row r="276" s="2" customFormat="true" ht="12.75" hidden="false" customHeight="false" outlineLevel="0" collapsed="false"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</row>
    <row r="277" s="2" customFormat="true" ht="12.75" hidden="false" customHeight="false" outlineLevel="0" collapsed="false"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</row>
    <row r="278" s="2" customFormat="true" ht="12.75" hidden="false" customHeight="false" outlineLevel="0" collapsed="false"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</row>
    <row r="279" s="2" customFormat="true" ht="12.75" hidden="false" customHeight="false" outlineLevel="0" collapsed="false"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</row>
    <row r="280" s="2" customFormat="true" ht="12.75" hidden="false" customHeight="false" outlineLevel="0" collapsed="false"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</row>
    <row r="281" s="2" customFormat="true" ht="12.75" hidden="false" customHeight="false" outlineLevel="0" collapsed="false"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</row>
    <row r="282" s="2" customFormat="true" ht="12.75" hidden="false" customHeight="false" outlineLevel="0" collapsed="false"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</row>
    <row r="283" s="2" customFormat="true" ht="12.75" hidden="false" customHeight="false" outlineLevel="0" collapsed="false"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</row>
    <row r="284" s="2" customFormat="true" ht="12.75" hidden="false" customHeight="false" outlineLevel="0" collapsed="false"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</row>
    <row r="285" s="2" customFormat="true" ht="12.75" hidden="false" customHeight="false" outlineLevel="0" collapsed="false"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</row>
    <row r="286" s="2" customFormat="true" ht="12.75" hidden="false" customHeight="false" outlineLevel="0" collapsed="false"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</row>
    <row r="287" s="2" customFormat="true" ht="12.75" hidden="false" customHeight="false" outlineLevel="0" collapsed="false"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</row>
    <row r="288" s="2" customFormat="true" ht="12.75" hidden="false" customHeight="false" outlineLevel="0" collapsed="false"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</row>
    <row r="289" s="2" customFormat="true" ht="12.75" hidden="false" customHeight="false" outlineLevel="0" collapsed="false"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</row>
    <row r="290" s="2" customFormat="true" ht="12.75" hidden="false" customHeight="false" outlineLevel="0" collapsed="false"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</row>
    <row r="291" s="2" customFormat="true" ht="12.75" hidden="false" customHeight="false" outlineLevel="0" collapsed="false"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</row>
    <row r="292" s="2" customFormat="true" ht="12.75" hidden="false" customHeight="false" outlineLevel="0" collapsed="false"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</row>
    <row r="293" s="2" customFormat="true" ht="12.75" hidden="false" customHeight="false" outlineLevel="0" collapsed="false"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</row>
    <row r="294" s="2" customFormat="true" ht="12.75" hidden="false" customHeight="false" outlineLevel="0" collapsed="false"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</row>
    <row r="295" s="2" customFormat="true" ht="12.75" hidden="false" customHeight="false" outlineLevel="0" collapsed="false"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</row>
  </sheetData>
  <sheetProtection sheet="true" password="ee58" objects="true" scenarios="true" selectLockedCells="true"/>
  <mergeCells count="206">
    <mergeCell ref="A1:AK1"/>
    <mergeCell ref="AN1:AQ1"/>
    <mergeCell ref="I2:AB2"/>
    <mergeCell ref="A3:AK3"/>
    <mergeCell ref="A4:P4"/>
    <mergeCell ref="Q4:T4"/>
    <mergeCell ref="U4:AK4"/>
    <mergeCell ref="A5:AK5"/>
    <mergeCell ref="B6:I6"/>
    <mergeCell ref="K6:L6"/>
    <mergeCell ref="N6:P6"/>
    <mergeCell ref="Q6:S6"/>
    <mergeCell ref="T6:V6"/>
    <mergeCell ref="X6:AK6"/>
    <mergeCell ref="B7:I7"/>
    <mergeCell ref="K7:L7"/>
    <mergeCell ref="X7:AB7"/>
    <mergeCell ref="AC7:AK7"/>
    <mergeCell ref="B8:I8"/>
    <mergeCell ref="K8:L8"/>
    <mergeCell ref="X8:AB8"/>
    <mergeCell ref="AC8:AK8"/>
    <mergeCell ref="B9:I9"/>
    <mergeCell ref="K9:L9"/>
    <mergeCell ref="X9:AA9"/>
    <mergeCell ref="AB9:AK9"/>
    <mergeCell ref="B10:I10"/>
    <mergeCell ref="K10:L10"/>
    <mergeCell ref="X10:AA10"/>
    <mergeCell ref="AB10:AK10"/>
    <mergeCell ref="AO10:AR10"/>
    <mergeCell ref="B11:I11"/>
    <mergeCell ref="K11:L11"/>
    <mergeCell ref="X11:AA11"/>
    <mergeCell ref="AB11:AK11"/>
    <mergeCell ref="AO11:AR11"/>
    <mergeCell ref="B12:I12"/>
    <mergeCell ref="K12:L12"/>
    <mergeCell ref="X12:AA12"/>
    <mergeCell ref="AB12:AF12"/>
    <mergeCell ref="AG12:AH12"/>
    <mergeCell ref="AI12:AK12"/>
    <mergeCell ref="AO12:AR12"/>
    <mergeCell ref="B13:I13"/>
    <mergeCell ref="K13:L13"/>
    <mergeCell ref="X13:AK13"/>
    <mergeCell ref="AO13:AR13"/>
    <mergeCell ref="B14:I14"/>
    <mergeCell ref="K14:L14"/>
    <mergeCell ref="X14:AK14"/>
    <mergeCell ref="AO14:AR14"/>
    <mergeCell ref="B15:I15"/>
    <mergeCell ref="K15:L15"/>
    <mergeCell ref="X15:AB15"/>
    <mergeCell ref="AC15:AK15"/>
    <mergeCell ref="AO15:AR15"/>
    <mergeCell ref="K16:L16"/>
    <mergeCell ref="X16:AB16"/>
    <mergeCell ref="AC16:AK16"/>
    <mergeCell ref="AO16:AR16"/>
    <mergeCell ref="B17:I17"/>
    <mergeCell ref="K17:L17"/>
    <mergeCell ref="X17:AB17"/>
    <mergeCell ref="AC17:AK17"/>
    <mergeCell ref="AO17:AR17"/>
    <mergeCell ref="B18:I18"/>
    <mergeCell ref="K18:L18"/>
    <mergeCell ref="X18:AB18"/>
    <mergeCell ref="AC18:AK18"/>
    <mergeCell ref="AO18:AR18"/>
    <mergeCell ref="B19:I19"/>
    <mergeCell ref="K19:L19"/>
    <mergeCell ref="X19:AB19"/>
    <mergeCell ref="AC19:AK19"/>
    <mergeCell ref="AO19:AR19"/>
    <mergeCell ref="B20:I20"/>
    <mergeCell ref="K20:L20"/>
    <mergeCell ref="X20:AB20"/>
    <mergeCell ref="AC20:AK20"/>
    <mergeCell ref="AO20:AR20"/>
    <mergeCell ref="A21:V21"/>
    <mergeCell ref="X21:AK21"/>
    <mergeCell ref="K22:L22"/>
    <mergeCell ref="N22:P22"/>
    <mergeCell ref="Q22:S22"/>
    <mergeCell ref="T22:V22"/>
    <mergeCell ref="X22:AK22"/>
    <mergeCell ref="B23:I23"/>
    <mergeCell ref="K23:L23"/>
    <mergeCell ref="X23:AB23"/>
    <mergeCell ref="AC23:AK23"/>
    <mergeCell ref="AN23:AR23"/>
    <mergeCell ref="B24:I24"/>
    <mergeCell ref="K24:L24"/>
    <mergeCell ref="X24:AB24"/>
    <mergeCell ref="AC24:AK24"/>
    <mergeCell ref="AN24:AR24"/>
    <mergeCell ref="B25:I25"/>
    <mergeCell ref="K25:L25"/>
    <mergeCell ref="X25:AB25"/>
    <mergeCell ref="AC25:AK25"/>
    <mergeCell ref="AN25:AR25"/>
    <mergeCell ref="B26:I26"/>
    <mergeCell ref="K26:L26"/>
    <mergeCell ref="X26:AB26"/>
    <mergeCell ref="AC26:AK26"/>
    <mergeCell ref="AN26:AR26"/>
    <mergeCell ref="B27:I27"/>
    <mergeCell ref="K27:L27"/>
    <mergeCell ref="X27:AB27"/>
    <mergeCell ref="AC27:AK27"/>
    <mergeCell ref="AN27:AR27"/>
    <mergeCell ref="B28:I28"/>
    <mergeCell ref="K28:L28"/>
    <mergeCell ref="X28:AB28"/>
    <mergeCell ref="AC28:AK28"/>
    <mergeCell ref="AN28:AR28"/>
    <mergeCell ref="B29:I29"/>
    <mergeCell ref="K29:L29"/>
    <mergeCell ref="X29:AK29"/>
    <mergeCell ref="AN29:AR29"/>
    <mergeCell ref="B30:I30"/>
    <mergeCell ref="K30:L30"/>
    <mergeCell ref="X30:AB30"/>
    <mergeCell ref="AC30:AK30"/>
    <mergeCell ref="AN30:AR30"/>
    <mergeCell ref="B31:I31"/>
    <mergeCell ref="K31:L31"/>
    <mergeCell ref="X31:AB31"/>
    <mergeCell ref="AC31:AK31"/>
    <mergeCell ref="B32:I32"/>
    <mergeCell ref="K32:L32"/>
    <mergeCell ref="X32:AB32"/>
    <mergeCell ref="AC32:AK32"/>
    <mergeCell ref="AM32:AS32"/>
    <mergeCell ref="B33:I33"/>
    <mergeCell ref="K33:L33"/>
    <mergeCell ref="X33:AB33"/>
    <mergeCell ref="AC33:AK33"/>
    <mergeCell ref="B34:I34"/>
    <mergeCell ref="K34:L34"/>
    <mergeCell ref="X34:AB34"/>
    <mergeCell ref="AC34:AK34"/>
    <mergeCell ref="B35:I35"/>
    <mergeCell ref="K35:L35"/>
    <mergeCell ref="X35:AB35"/>
    <mergeCell ref="AC35:AK35"/>
    <mergeCell ref="B36:I36"/>
    <mergeCell ref="K36:L36"/>
    <mergeCell ref="X36:AK36"/>
    <mergeCell ref="A37:V37"/>
    <mergeCell ref="A38:A43"/>
    <mergeCell ref="B38:G38"/>
    <mergeCell ref="B39:G39"/>
    <mergeCell ref="B40:G40"/>
    <mergeCell ref="B41:G41"/>
    <mergeCell ref="B42:G42"/>
    <mergeCell ref="B43:G43"/>
    <mergeCell ref="A44:AK44"/>
    <mergeCell ref="A45:C46"/>
    <mergeCell ref="D45:AK46"/>
    <mergeCell ref="A47:AK47"/>
    <mergeCell ref="A48:A50"/>
    <mergeCell ref="B48:I48"/>
    <mergeCell ref="J48:S48"/>
    <mergeCell ref="U48:V50"/>
    <mergeCell ref="AA48:AE48"/>
    <mergeCell ref="AG48:AK48"/>
    <mergeCell ref="B49:C49"/>
    <mergeCell ref="D49:G49"/>
    <mergeCell ref="H49:I49"/>
    <mergeCell ref="J49:L49"/>
    <mergeCell ref="M49:Q49"/>
    <mergeCell ref="R49:S49"/>
    <mergeCell ref="AA49:AB50"/>
    <mergeCell ref="AC49:AC50"/>
    <mergeCell ref="AD49:AE50"/>
    <mergeCell ref="AG49:AH50"/>
    <mergeCell ref="AI49:AI50"/>
    <mergeCell ref="AJ49:AK50"/>
    <mergeCell ref="B50:C50"/>
    <mergeCell ref="D50:G50"/>
    <mergeCell ref="H50:I50"/>
    <mergeCell ref="J50:L50"/>
    <mergeCell ref="M50:Q50"/>
    <mergeCell ref="R50:S50"/>
    <mergeCell ref="A51:AK51"/>
    <mergeCell ref="A52:B52"/>
    <mergeCell ref="C52:F52"/>
    <mergeCell ref="G52:G54"/>
    <mergeCell ref="H52:J52"/>
    <mergeCell ref="K52:P52"/>
    <mergeCell ref="Q52:Q54"/>
    <mergeCell ref="R52:T52"/>
    <mergeCell ref="U52:AA52"/>
    <mergeCell ref="AB52:AB54"/>
    <mergeCell ref="AC52:AE52"/>
    <mergeCell ref="AF52:AK52"/>
    <mergeCell ref="A53:F53"/>
    <mergeCell ref="H53:P53"/>
    <mergeCell ref="R53:AA53"/>
    <mergeCell ref="AC53:AK53"/>
    <mergeCell ref="A54:F54"/>
    <mergeCell ref="H54:P54"/>
    <mergeCell ref="R54:AA54"/>
    <mergeCell ref="AC54:AK54"/>
  </mergeCells>
  <dataValidations count="2">
    <dataValidation allowBlank="true" errorStyle="stop" operator="between" showDropDown="false" showErrorMessage="true" showInputMessage="false" sqref="AL15:AL20" type="list">
      <formula1>sodniki</formula1>
      <formula2>0</formula2>
    </dataValidation>
    <dataValidation allowBlank="true" errorStyle="stop" operator="between" showDropDown="false" showErrorMessage="true" showInputMessage="false" sqref="AL21" type="list">
      <formula1>delegate</formula1>
      <formula2>0</formula2>
    </dataValidation>
  </dataValidations>
  <printOptions headings="false" gridLines="false" gridLinesSet="true" horizontalCentered="false" verticalCentered="false"/>
  <pageMargins left="0.390277777777778" right="0.196527777777778" top="0.190277777777778" bottom="0.03958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G6" activeCellId="0" sqref="A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15.7"/>
    <col collapsed="false" customWidth="true" hidden="false" outlineLevel="0" max="4" min="2" style="191" width="4.7"/>
    <col collapsed="false" customWidth="true" hidden="false" outlineLevel="0" max="31" min="5" style="190" width="4.7"/>
    <col collapsed="false" customWidth="true" hidden="false" outlineLevel="0" max="32" min="32" style="190" width="4.41"/>
    <col collapsed="false" customWidth="false" hidden="false" outlineLevel="0" max="33" min="33" style="192" width="9.14"/>
    <col collapsed="false" customWidth="false" hidden="false" outlineLevel="0" max="106" min="34" style="193" width="9.14"/>
    <col collapsed="false" customWidth="false" hidden="false" outlineLevel="0" max="257" min="107" style="190" width="9.14"/>
  </cols>
  <sheetData>
    <row r="1" customFormat="false" ht="20.1" hidden="false" customHeight="true" outlineLevel="0" collapsed="false">
      <c r="A1" s="194" t="s">
        <v>99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</row>
    <row r="2" customFormat="false" ht="17.1" hidden="false" customHeight="true" outlineLevel="0" collapsed="false">
      <c r="A2" s="195" t="s">
        <v>100</v>
      </c>
      <c r="B2" s="196" t="n">
        <f aca="false">'match record'!H38</f>
        <v>0</v>
      </c>
      <c r="C2" s="197" t="str">
        <f aca="false">'match record'!I38</f>
        <v>:</v>
      </c>
      <c r="D2" s="198" t="n">
        <f aca="false">'match record'!J38</f>
        <v>0</v>
      </c>
      <c r="E2" s="196" t="n">
        <f aca="false">'match record'!K38</f>
        <v>0</v>
      </c>
      <c r="F2" s="197" t="str">
        <f aca="false">'match record'!L38</f>
        <v>:</v>
      </c>
      <c r="G2" s="198" t="n">
        <f aca="false">'match record'!M38</f>
        <v>0</v>
      </c>
      <c r="H2" s="196" t="n">
        <f aca="false">'match record'!N38</f>
        <v>0</v>
      </c>
      <c r="I2" s="197" t="str">
        <f aca="false">'match record'!O38</f>
        <v>:</v>
      </c>
      <c r="J2" s="198" t="n">
        <f aca="false">'match record'!P38</f>
        <v>0</v>
      </c>
      <c r="K2" s="196" t="n">
        <f aca="false">'match record'!Q38</f>
        <v>0</v>
      </c>
      <c r="L2" s="197" t="str">
        <f aca="false">'match record'!R38</f>
        <v>:</v>
      </c>
      <c r="M2" s="198" t="n">
        <f aca="false">'match record'!S38</f>
        <v>0</v>
      </c>
      <c r="N2" s="196" t="n">
        <f aca="false">'match record'!T38</f>
        <v>0</v>
      </c>
      <c r="O2" s="197" t="str">
        <f aca="false">'match record'!U38</f>
        <v>:</v>
      </c>
      <c r="P2" s="198" t="n">
        <f aca="false">'match record'!V38</f>
        <v>0</v>
      </c>
      <c r="Q2" s="196" t="n">
        <f aca="false">'match record'!W38</f>
        <v>0</v>
      </c>
      <c r="R2" s="197" t="str">
        <f aca="false">'match record'!X38</f>
        <v>:</v>
      </c>
      <c r="S2" s="198" t="n">
        <f aca="false">'match record'!Y38</f>
        <v>0</v>
      </c>
      <c r="T2" s="196" t="n">
        <f aca="false">'match record'!Z38</f>
        <v>0</v>
      </c>
      <c r="U2" s="197" t="str">
        <f aca="false">'match record'!AA38</f>
        <v>:</v>
      </c>
      <c r="V2" s="198" t="n">
        <f aca="false">'match record'!AB38</f>
        <v>0</v>
      </c>
      <c r="W2" s="196" t="n">
        <f aca="false">'match record'!AC38</f>
        <v>0</v>
      </c>
      <c r="X2" s="197" t="str">
        <f aca="false">'match record'!AD38</f>
        <v>:</v>
      </c>
      <c r="Y2" s="198" t="n">
        <f aca="false">'match record'!AE38</f>
        <v>0</v>
      </c>
      <c r="Z2" s="196" t="n">
        <f aca="false">'match record'!AF38</f>
        <v>0</v>
      </c>
      <c r="AA2" s="197" t="str">
        <f aca="false">'match record'!AG38</f>
        <v>:</v>
      </c>
      <c r="AB2" s="198" t="n">
        <f aca="false">'match record'!AH38</f>
        <v>0</v>
      </c>
      <c r="AC2" s="196" t="n">
        <f aca="false">'match record'!AI38</f>
        <v>0</v>
      </c>
      <c r="AD2" s="197" t="str">
        <f aca="false">'match record'!AJ38</f>
        <v>:</v>
      </c>
      <c r="AE2" s="199" t="n">
        <f aca="false">'match record'!AK38</f>
        <v>0</v>
      </c>
    </row>
    <row r="3" customFormat="false" ht="17.1" hidden="false" customHeight="true" outlineLevel="0" collapsed="false">
      <c r="A3" s="200" t="s">
        <v>101</v>
      </c>
      <c r="B3" s="201" t="n">
        <f aca="false">'match record'!H39</f>
        <v>0</v>
      </c>
      <c r="C3" s="202" t="str">
        <f aca="false">'match record'!I39</f>
        <v>/</v>
      </c>
      <c r="D3" s="203" t="n">
        <f aca="false">'match record'!J39</f>
        <v>0</v>
      </c>
      <c r="E3" s="201" t="n">
        <f aca="false">'match record'!K39</f>
        <v>0</v>
      </c>
      <c r="F3" s="202" t="str">
        <f aca="false">'match record'!L39</f>
        <v>/</v>
      </c>
      <c r="G3" s="203" t="n">
        <f aca="false">'match record'!M39</f>
        <v>0</v>
      </c>
      <c r="H3" s="201" t="n">
        <f aca="false">'match record'!N39</f>
        <v>0</v>
      </c>
      <c r="I3" s="202" t="str">
        <f aca="false">'match record'!O39</f>
        <v>/</v>
      </c>
      <c r="J3" s="203" t="n">
        <f aca="false">'match record'!P39</f>
        <v>0</v>
      </c>
      <c r="K3" s="201" t="n">
        <f aca="false">'match record'!Q39</f>
        <v>0</v>
      </c>
      <c r="L3" s="202" t="str">
        <f aca="false">'match record'!R39</f>
        <v>/</v>
      </c>
      <c r="M3" s="203" t="n">
        <f aca="false">'match record'!S39</f>
        <v>0</v>
      </c>
      <c r="N3" s="201" t="n">
        <f aca="false">'match record'!T39</f>
        <v>0</v>
      </c>
      <c r="O3" s="202" t="str">
        <f aca="false">'match record'!U39</f>
        <v>/</v>
      </c>
      <c r="P3" s="203" t="n">
        <f aca="false">'match record'!V39</f>
        <v>0</v>
      </c>
      <c r="Q3" s="201" t="n">
        <f aca="false">'match record'!W39</f>
        <v>0</v>
      </c>
      <c r="R3" s="202" t="str">
        <f aca="false">'match record'!X39</f>
        <v>/</v>
      </c>
      <c r="S3" s="203" t="n">
        <f aca="false">'match record'!Y39</f>
        <v>0</v>
      </c>
      <c r="T3" s="201" t="n">
        <f aca="false">'match record'!Z39</f>
        <v>0</v>
      </c>
      <c r="U3" s="202" t="str">
        <f aca="false">'match record'!AA39</f>
        <v>/</v>
      </c>
      <c r="V3" s="203" t="n">
        <f aca="false">'match record'!AB39</f>
        <v>0</v>
      </c>
      <c r="W3" s="201" t="n">
        <f aca="false">'match record'!AC39</f>
        <v>0</v>
      </c>
      <c r="X3" s="202" t="str">
        <f aca="false">'match record'!AD39</f>
        <v>/</v>
      </c>
      <c r="Y3" s="203" t="n">
        <f aca="false">'match record'!AE39</f>
        <v>0</v>
      </c>
      <c r="Z3" s="201" t="n">
        <f aca="false">'match record'!AF39</f>
        <v>0</v>
      </c>
      <c r="AA3" s="202" t="str">
        <f aca="false">'match record'!AG39</f>
        <v>/</v>
      </c>
      <c r="AB3" s="203" t="n">
        <f aca="false">'match record'!AH39</f>
        <v>0</v>
      </c>
      <c r="AC3" s="201" t="n">
        <f aca="false">'match record'!AI39</f>
        <v>0</v>
      </c>
      <c r="AD3" s="202" t="str">
        <f aca="false">'match record'!AJ39</f>
        <v>/</v>
      </c>
      <c r="AE3" s="204" t="n">
        <f aca="false">'match record'!AK39</f>
        <v>0</v>
      </c>
    </row>
    <row r="4" customFormat="false" ht="17.1" hidden="false" customHeight="true" outlineLevel="0" collapsed="false">
      <c r="A4" s="205" t="s">
        <v>100</v>
      </c>
      <c r="B4" s="206" t="n">
        <f aca="false">'match record'!H40</f>
        <v>0</v>
      </c>
      <c r="C4" s="207" t="str">
        <f aca="false">'match record'!I40</f>
        <v>:</v>
      </c>
      <c r="D4" s="208" t="n">
        <f aca="false">'match record'!J40</f>
        <v>0</v>
      </c>
      <c r="E4" s="206" t="n">
        <f aca="false">'match record'!K40</f>
        <v>0</v>
      </c>
      <c r="F4" s="207" t="str">
        <f aca="false">'match record'!L40</f>
        <v>:</v>
      </c>
      <c r="G4" s="208" t="n">
        <f aca="false">'match record'!M40</f>
        <v>0</v>
      </c>
      <c r="H4" s="206" t="n">
        <f aca="false">'match record'!N40</f>
        <v>0</v>
      </c>
      <c r="I4" s="207" t="str">
        <f aca="false">'match record'!O40</f>
        <v>:</v>
      </c>
      <c r="J4" s="208" t="n">
        <f aca="false">'match record'!P40</f>
        <v>0</v>
      </c>
      <c r="K4" s="206" t="n">
        <f aca="false">'match record'!Q40</f>
        <v>0</v>
      </c>
      <c r="L4" s="207" t="str">
        <f aca="false">'match record'!R40</f>
        <v>:</v>
      </c>
      <c r="M4" s="208" t="n">
        <f aca="false">'match record'!S40</f>
        <v>0</v>
      </c>
      <c r="N4" s="206" t="n">
        <f aca="false">'match record'!T40</f>
        <v>0</v>
      </c>
      <c r="O4" s="207" t="str">
        <f aca="false">'match record'!U40</f>
        <v>:</v>
      </c>
      <c r="P4" s="208" t="n">
        <f aca="false">'match record'!V40</f>
        <v>0</v>
      </c>
      <c r="Q4" s="206" t="n">
        <f aca="false">'match record'!W40</f>
        <v>0</v>
      </c>
      <c r="R4" s="207" t="str">
        <f aca="false">'match record'!X40</f>
        <v>:</v>
      </c>
      <c r="S4" s="208" t="n">
        <f aca="false">'match record'!Y40</f>
        <v>0</v>
      </c>
      <c r="T4" s="206" t="n">
        <f aca="false">'match record'!Z40</f>
        <v>0</v>
      </c>
      <c r="U4" s="207" t="str">
        <f aca="false">'match record'!AA40</f>
        <v>:</v>
      </c>
      <c r="V4" s="208" t="n">
        <f aca="false">'match record'!AB40</f>
        <v>0</v>
      </c>
      <c r="W4" s="206" t="n">
        <f aca="false">'match record'!AC40</f>
        <v>0</v>
      </c>
      <c r="X4" s="207" t="str">
        <f aca="false">'match record'!AD40</f>
        <v>:</v>
      </c>
      <c r="Y4" s="208" t="n">
        <f aca="false">'match record'!AE40</f>
        <v>0</v>
      </c>
      <c r="Z4" s="206" t="n">
        <f aca="false">'match record'!AF40</f>
        <v>0</v>
      </c>
      <c r="AA4" s="207" t="str">
        <f aca="false">'match record'!AG40</f>
        <v>:</v>
      </c>
      <c r="AB4" s="208" t="n">
        <f aca="false">'match record'!AH40</f>
        <v>0</v>
      </c>
      <c r="AC4" s="206" t="n">
        <f aca="false">'match record'!AI40</f>
        <v>0</v>
      </c>
      <c r="AD4" s="207" t="str">
        <f aca="false">'match record'!AJ40</f>
        <v>:</v>
      </c>
      <c r="AE4" s="209" t="n">
        <f aca="false">'match record'!AK40</f>
        <v>0</v>
      </c>
    </row>
    <row r="5" customFormat="false" ht="17.1" hidden="false" customHeight="true" outlineLevel="0" collapsed="false">
      <c r="A5" s="200" t="s">
        <v>101</v>
      </c>
      <c r="B5" s="201" t="n">
        <f aca="false">'match record'!H41</f>
        <v>0</v>
      </c>
      <c r="C5" s="202" t="str">
        <f aca="false">'match record'!I41</f>
        <v>/</v>
      </c>
      <c r="D5" s="203" t="n">
        <f aca="false">'match record'!J41</f>
        <v>0</v>
      </c>
      <c r="E5" s="201" t="n">
        <f aca="false">'match record'!K41</f>
        <v>0</v>
      </c>
      <c r="F5" s="202" t="str">
        <f aca="false">'match record'!L41</f>
        <v>/</v>
      </c>
      <c r="G5" s="203" t="n">
        <f aca="false">'match record'!M41</f>
        <v>0</v>
      </c>
      <c r="H5" s="201" t="n">
        <f aca="false">'match record'!N41</f>
        <v>0</v>
      </c>
      <c r="I5" s="202" t="str">
        <f aca="false">'match record'!O41</f>
        <v>/</v>
      </c>
      <c r="J5" s="203" t="n">
        <f aca="false">'match record'!P41</f>
        <v>0</v>
      </c>
      <c r="K5" s="201" t="n">
        <f aca="false">'match record'!Q41</f>
        <v>0</v>
      </c>
      <c r="L5" s="202" t="str">
        <f aca="false">'match record'!R41</f>
        <v>/</v>
      </c>
      <c r="M5" s="203" t="n">
        <f aca="false">'match record'!S41</f>
        <v>0</v>
      </c>
      <c r="N5" s="201" t="n">
        <f aca="false">'match record'!T41</f>
        <v>0</v>
      </c>
      <c r="O5" s="202" t="str">
        <f aca="false">'match record'!U41</f>
        <v>/</v>
      </c>
      <c r="P5" s="203" t="n">
        <f aca="false">'match record'!V41</f>
        <v>0</v>
      </c>
      <c r="Q5" s="201" t="n">
        <f aca="false">'match record'!W41</f>
        <v>0</v>
      </c>
      <c r="R5" s="202" t="str">
        <f aca="false">'match record'!X41</f>
        <v>/</v>
      </c>
      <c r="S5" s="203" t="n">
        <f aca="false">'match record'!Y41</f>
        <v>0</v>
      </c>
      <c r="T5" s="201" t="n">
        <f aca="false">'match record'!Z41</f>
        <v>0</v>
      </c>
      <c r="U5" s="202" t="str">
        <f aca="false">'match record'!AA41</f>
        <v>/</v>
      </c>
      <c r="V5" s="203" t="n">
        <f aca="false">'match record'!AB41</f>
        <v>0</v>
      </c>
      <c r="W5" s="201" t="n">
        <f aca="false">'match record'!AC41</f>
        <v>0</v>
      </c>
      <c r="X5" s="202" t="str">
        <f aca="false">'match record'!AD41</f>
        <v>/</v>
      </c>
      <c r="Y5" s="203" t="n">
        <f aca="false">'match record'!AE41</f>
        <v>0</v>
      </c>
      <c r="Z5" s="201" t="n">
        <f aca="false">'match record'!AF41</f>
        <v>0</v>
      </c>
      <c r="AA5" s="202" t="str">
        <f aca="false">'match record'!AG41</f>
        <v>/</v>
      </c>
      <c r="AB5" s="203" t="n">
        <f aca="false">'match record'!AH41</f>
        <v>0</v>
      </c>
      <c r="AC5" s="201" t="n">
        <f aca="false">'match record'!AI41</f>
        <v>0</v>
      </c>
      <c r="AD5" s="202" t="str">
        <f aca="false">'match record'!AJ41</f>
        <v>/</v>
      </c>
      <c r="AE5" s="204" t="n">
        <f aca="false">'match record'!AK41</f>
        <v>0</v>
      </c>
    </row>
    <row r="6" customFormat="false" ht="17.1" hidden="false" customHeight="true" outlineLevel="0" collapsed="false">
      <c r="A6" s="205" t="s">
        <v>100</v>
      </c>
      <c r="B6" s="206" t="n">
        <f aca="false">'match record'!H42</f>
        <v>0</v>
      </c>
      <c r="C6" s="207" t="str">
        <f aca="false">'match record'!I42</f>
        <v>:</v>
      </c>
      <c r="D6" s="208" t="n">
        <f aca="false">'match record'!J42</f>
        <v>0</v>
      </c>
      <c r="E6" s="206" t="n">
        <f aca="false">'match record'!K42</f>
        <v>0</v>
      </c>
      <c r="F6" s="207" t="str">
        <f aca="false">'match record'!L42</f>
        <v>:</v>
      </c>
      <c r="G6" s="208" t="n">
        <f aca="false">'match record'!M42</f>
        <v>0</v>
      </c>
      <c r="H6" s="206" t="n">
        <f aca="false">'match record'!N42</f>
        <v>0</v>
      </c>
      <c r="I6" s="207" t="str">
        <f aca="false">'match record'!O42</f>
        <v>:</v>
      </c>
      <c r="J6" s="208" t="n">
        <f aca="false">'match record'!P42</f>
        <v>0</v>
      </c>
      <c r="K6" s="206" t="n">
        <f aca="false">'match record'!Q42</f>
        <v>0</v>
      </c>
      <c r="L6" s="207" t="str">
        <f aca="false">'match record'!R42</f>
        <v>:</v>
      </c>
      <c r="M6" s="208" t="n">
        <f aca="false">'match record'!S42</f>
        <v>0</v>
      </c>
      <c r="N6" s="206" t="n">
        <f aca="false">'match record'!T42</f>
        <v>0</v>
      </c>
      <c r="O6" s="207" t="str">
        <f aca="false">'match record'!U42</f>
        <v>:</v>
      </c>
      <c r="P6" s="208" t="n">
        <f aca="false">'match record'!V42</f>
        <v>0</v>
      </c>
      <c r="Q6" s="206" t="n">
        <f aca="false">'match record'!W42</f>
        <v>0</v>
      </c>
      <c r="R6" s="207" t="str">
        <f aca="false">'match record'!X42</f>
        <v>:</v>
      </c>
      <c r="S6" s="208" t="n">
        <f aca="false">'match record'!Y42</f>
        <v>0</v>
      </c>
      <c r="T6" s="206" t="n">
        <f aca="false">'match record'!Z42</f>
        <v>0</v>
      </c>
      <c r="U6" s="207" t="str">
        <f aca="false">'match record'!AA42</f>
        <v>:</v>
      </c>
      <c r="V6" s="208" t="n">
        <f aca="false">'match record'!AB42</f>
        <v>0</v>
      </c>
      <c r="W6" s="206" t="n">
        <f aca="false">'match record'!AC42</f>
        <v>0</v>
      </c>
      <c r="X6" s="207" t="str">
        <f aca="false">'match record'!AD42</f>
        <v>:</v>
      </c>
      <c r="Y6" s="208" t="n">
        <f aca="false">'match record'!AE42</f>
        <v>0</v>
      </c>
      <c r="Z6" s="206" t="n">
        <f aca="false">'match record'!AF42</f>
        <v>0</v>
      </c>
      <c r="AA6" s="207" t="str">
        <f aca="false">'match record'!AG42</f>
        <v>:</v>
      </c>
      <c r="AB6" s="208" t="n">
        <f aca="false">'match record'!AH42</f>
        <v>0</v>
      </c>
      <c r="AC6" s="206" t="n">
        <f aca="false">'match record'!AI42</f>
        <v>0</v>
      </c>
      <c r="AD6" s="207" t="str">
        <f aca="false">'match record'!AJ42</f>
        <v>:</v>
      </c>
      <c r="AE6" s="209" t="n">
        <f aca="false">'match record'!AK42</f>
        <v>0</v>
      </c>
    </row>
    <row r="7" customFormat="false" ht="17.1" hidden="false" customHeight="true" outlineLevel="0" collapsed="false">
      <c r="A7" s="200" t="s">
        <v>101</v>
      </c>
      <c r="B7" s="210" t="n">
        <f aca="false">'match record'!H43</f>
        <v>0</v>
      </c>
      <c r="C7" s="211" t="str">
        <f aca="false">'match record'!I43</f>
        <v>/</v>
      </c>
      <c r="D7" s="212" t="n">
        <f aca="false">'match record'!J43</f>
        <v>0</v>
      </c>
      <c r="E7" s="210" t="n">
        <f aca="false">'match record'!K43</f>
        <v>0</v>
      </c>
      <c r="F7" s="211" t="str">
        <f aca="false">'match record'!L43</f>
        <v>/</v>
      </c>
      <c r="G7" s="212" t="n">
        <f aca="false">'match record'!M43</f>
        <v>0</v>
      </c>
      <c r="H7" s="210" t="n">
        <f aca="false">'match record'!N43</f>
        <v>0</v>
      </c>
      <c r="I7" s="211" t="str">
        <f aca="false">'match record'!O43</f>
        <v>/</v>
      </c>
      <c r="J7" s="212" t="n">
        <f aca="false">'match record'!P43</f>
        <v>0</v>
      </c>
      <c r="K7" s="210" t="n">
        <f aca="false">'match record'!Q43</f>
        <v>0</v>
      </c>
      <c r="L7" s="211" t="str">
        <f aca="false">'match record'!R43</f>
        <v>/</v>
      </c>
      <c r="M7" s="212" t="n">
        <f aca="false">'match record'!S43</f>
        <v>0</v>
      </c>
      <c r="N7" s="210" t="n">
        <f aca="false">'match record'!T43</f>
        <v>0</v>
      </c>
      <c r="O7" s="211" t="str">
        <f aca="false">'match record'!U43</f>
        <v>/</v>
      </c>
      <c r="P7" s="212" t="n">
        <f aca="false">'match record'!V43</f>
        <v>0</v>
      </c>
      <c r="Q7" s="210" t="n">
        <f aca="false">'match record'!W43</f>
        <v>0</v>
      </c>
      <c r="R7" s="211" t="str">
        <f aca="false">'match record'!X43</f>
        <v>/</v>
      </c>
      <c r="S7" s="212" t="n">
        <f aca="false">'match record'!Y43</f>
        <v>0</v>
      </c>
      <c r="T7" s="210" t="n">
        <f aca="false">'match record'!Z43</f>
        <v>0</v>
      </c>
      <c r="U7" s="211" t="str">
        <f aca="false">'match record'!AA43</f>
        <v>/</v>
      </c>
      <c r="V7" s="212" t="n">
        <f aca="false">'match record'!AB43</f>
        <v>0</v>
      </c>
      <c r="W7" s="210" t="n">
        <f aca="false">'match record'!AC43</f>
        <v>0</v>
      </c>
      <c r="X7" s="211" t="str">
        <f aca="false">'match record'!AD43</f>
        <v>/</v>
      </c>
      <c r="Y7" s="212" t="n">
        <f aca="false">'match record'!AE43</f>
        <v>0</v>
      </c>
      <c r="Z7" s="210" t="n">
        <f aca="false">'match record'!AF43</f>
        <v>0</v>
      </c>
      <c r="AA7" s="211" t="str">
        <f aca="false">'match record'!AG43</f>
        <v>/</v>
      </c>
      <c r="AB7" s="212" t="n">
        <f aca="false">'match record'!AH43</f>
        <v>0</v>
      </c>
      <c r="AC7" s="210" t="n">
        <f aca="false">'match record'!AI43</f>
        <v>0</v>
      </c>
      <c r="AD7" s="211" t="str">
        <f aca="false">'match record'!AJ43</f>
        <v>/</v>
      </c>
      <c r="AE7" s="213" t="n">
        <f aca="false">'match record'!AK43</f>
        <v>0</v>
      </c>
    </row>
    <row r="8" customFormat="false" ht="17.1" hidden="false" customHeight="true" outlineLevel="0" collapsed="false">
      <c r="A8" s="214"/>
      <c r="B8" s="212"/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  <c r="N8" s="212"/>
      <c r="O8" s="212"/>
      <c r="P8" s="212"/>
      <c r="Q8" s="212"/>
      <c r="R8" s="212"/>
      <c r="S8" s="212"/>
      <c r="T8" s="212"/>
      <c r="U8" s="212"/>
      <c r="V8" s="212"/>
      <c r="W8" s="212"/>
      <c r="X8" s="212"/>
      <c r="Y8" s="212"/>
      <c r="Z8" s="212"/>
      <c r="AA8" s="212"/>
      <c r="AB8" s="212"/>
      <c r="AC8" s="212"/>
      <c r="AD8" s="212"/>
      <c r="AE8" s="212"/>
    </row>
    <row r="9" customFormat="false" ht="24" hidden="false" customHeight="true" outlineLevel="0" collapsed="false">
      <c r="A9" s="215" t="s">
        <v>102</v>
      </c>
      <c r="B9" s="215"/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  <c r="Z9" s="215"/>
      <c r="AA9" s="215"/>
      <c r="AB9" s="215"/>
      <c r="AC9" s="215"/>
      <c r="AD9" s="215"/>
      <c r="AE9" s="215"/>
    </row>
    <row r="10" customFormat="false" ht="12.75" hidden="false" customHeight="false" outlineLevel="0" collapsed="false">
      <c r="A10" s="216"/>
      <c r="B10" s="192" t="n">
        <f aca="false">IF(C3&lt;&gt;"og",IF(B2&lt;&gt;0,B3,0),0)</f>
        <v>0</v>
      </c>
      <c r="C10" s="192"/>
      <c r="D10" s="192"/>
      <c r="E10" s="217" t="n">
        <f aca="false">IF(F3&lt;&gt;"og",IF(E2&lt;&gt;B2,E3,0),0)</f>
        <v>0</v>
      </c>
      <c r="F10" s="218"/>
      <c r="G10" s="219"/>
      <c r="H10" s="217" t="n">
        <f aca="false">IF(I3&lt;&gt;"og",IF(H2&lt;&gt;E2,H3,0),0)</f>
        <v>0</v>
      </c>
      <c r="I10" s="218"/>
      <c r="J10" s="219"/>
      <c r="K10" s="217" t="n">
        <f aca="false">IF(L3&lt;&gt;"og",IF(K2&lt;&gt;H2,K3,0),0)</f>
        <v>0</v>
      </c>
      <c r="L10" s="218"/>
      <c r="M10" s="219"/>
      <c r="N10" s="217" t="n">
        <f aca="false">IF(O3&lt;&gt;"og",IF(N2&lt;&gt;K2,N3,0),0)</f>
        <v>0</v>
      </c>
      <c r="O10" s="218"/>
      <c r="P10" s="219"/>
      <c r="Q10" s="217" t="n">
        <f aca="false">IF(R3&lt;&gt;"og",IF(Q2&lt;&gt;N2,Q3,0),0)</f>
        <v>0</v>
      </c>
      <c r="R10" s="218"/>
      <c r="S10" s="219"/>
      <c r="T10" s="217" t="n">
        <f aca="false">IF(U3&lt;&gt;"og",IF(T2&lt;&gt;Q2,T3,0),0)</f>
        <v>0</v>
      </c>
      <c r="U10" s="218"/>
      <c r="V10" s="219"/>
      <c r="W10" s="217" t="n">
        <f aca="false">IF(X3&lt;&gt;"og",IF(W2&lt;&gt;T2,W3,0),0)</f>
        <v>0</v>
      </c>
      <c r="X10" s="218"/>
      <c r="Y10" s="219"/>
      <c r="Z10" s="217" t="n">
        <f aca="false">IF(AA3&lt;&gt;"og",IF(Z2&lt;&gt;W2,Z3,0),0)</f>
        <v>0</v>
      </c>
      <c r="AA10" s="218"/>
      <c r="AB10" s="219"/>
      <c r="AC10" s="217" t="n">
        <f aca="false">IF(AD3&lt;&gt;"og",IF(AC2&lt;&gt;Z2,AC3,0),0)</f>
        <v>0</v>
      </c>
      <c r="AD10" s="218"/>
      <c r="AE10" s="219"/>
      <c r="AF10" s="192"/>
      <c r="AG10" s="192" t="n">
        <f aca="false">COUNTIF(B10:AE15,"own goal")</f>
        <v>0</v>
      </c>
    </row>
    <row r="11" customFormat="false" ht="12.75" hidden="false" customHeight="false" outlineLevel="0" collapsed="false">
      <c r="A11" s="220" t="s">
        <v>103</v>
      </c>
      <c r="B11" s="192"/>
      <c r="C11" s="218" t="str">
        <f aca="false">IF(C3="og","own goal","")</f>
        <v/>
      </c>
      <c r="D11" s="192"/>
      <c r="E11" s="221"/>
      <c r="F11" s="218" t="str">
        <f aca="false">IF(F3="og","own goal","")</f>
        <v/>
      </c>
      <c r="G11" s="219"/>
      <c r="H11" s="221"/>
      <c r="I11" s="218" t="str">
        <f aca="false">IF(I3="og","own goal","")</f>
        <v/>
      </c>
      <c r="J11" s="219"/>
      <c r="K11" s="221"/>
      <c r="L11" s="218" t="str">
        <f aca="false">IF(L3="og","own goal","")</f>
        <v/>
      </c>
      <c r="M11" s="219"/>
      <c r="N11" s="221"/>
      <c r="O11" s="218" t="str">
        <f aca="false">IF(O3="og","own goal","")</f>
        <v/>
      </c>
      <c r="P11" s="219"/>
      <c r="Q11" s="221"/>
      <c r="R11" s="218" t="str">
        <f aca="false">IF(R3="og","own goal","")</f>
        <v/>
      </c>
      <c r="S11" s="219"/>
      <c r="T11" s="221"/>
      <c r="U11" s="218" t="str">
        <f aca="false">IF(U3="og","own goal","")</f>
        <v/>
      </c>
      <c r="V11" s="219"/>
      <c r="W11" s="221"/>
      <c r="X11" s="218" t="str">
        <f aca="false">IF(X3="og","own goal","")</f>
        <v/>
      </c>
      <c r="Y11" s="219"/>
      <c r="Z11" s="221"/>
      <c r="AA11" s="218" t="str">
        <f aca="false">IF(AA3="og","own goal","")</f>
        <v/>
      </c>
      <c r="AB11" s="219"/>
      <c r="AC11" s="221"/>
      <c r="AD11" s="218" t="str">
        <f aca="false">IF(AD3="og","own goal","")</f>
        <v/>
      </c>
      <c r="AE11" s="219"/>
      <c r="AF11" s="192"/>
    </row>
    <row r="12" customFormat="false" ht="12.75" hidden="false" customHeight="false" outlineLevel="0" collapsed="false">
      <c r="A12" s="222" t="s">
        <v>99</v>
      </c>
      <c r="B12" s="192" t="n">
        <f aca="false">IF(C5&lt;&gt;"og",IF(B4&lt;&gt;AC2,B5,0),0)</f>
        <v>0</v>
      </c>
      <c r="C12" s="192"/>
      <c r="D12" s="192"/>
      <c r="E12" s="217" t="n">
        <f aca="false">IF(F5&lt;&gt;"og",IF(E4&lt;&gt;B4,E5,0),0)</f>
        <v>0</v>
      </c>
      <c r="F12" s="218"/>
      <c r="G12" s="219"/>
      <c r="H12" s="217" t="n">
        <f aca="false">IF(I5&lt;&gt;"og",IF(H4&lt;&gt;E4,H5,0),0)</f>
        <v>0</v>
      </c>
      <c r="I12" s="218"/>
      <c r="J12" s="218"/>
      <c r="K12" s="217" t="n">
        <f aca="false">IF(L5&lt;&gt;"og",IF(K4&lt;&gt;H4,K5,0),0)</f>
        <v>0</v>
      </c>
      <c r="L12" s="218"/>
      <c r="M12" s="219"/>
      <c r="N12" s="217" t="n">
        <f aca="false">IF(O5&lt;&gt;"og",IF(N4&lt;&gt;K4,N5,0),0)</f>
        <v>0</v>
      </c>
      <c r="O12" s="218"/>
      <c r="P12" s="218"/>
      <c r="Q12" s="217" t="n">
        <f aca="false">IF(R5&lt;&gt;"og",IF(Q4&lt;&gt;N4,Q5,0),0)</f>
        <v>0</v>
      </c>
      <c r="R12" s="218"/>
      <c r="S12" s="219"/>
      <c r="T12" s="217" t="n">
        <f aca="false">IF(U5&lt;&gt;"og",IF(T4&lt;&gt;Q4,T5,0),0)</f>
        <v>0</v>
      </c>
      <c r="U12" s="218"/>
      <c r="V12" s="218"/>
      <c r="W12" s="217" t="n">
        <f aca="false">IF(X5&lt;&gt;"og",IF(W4&lt;&gt;T4,W5,0),0)</f>
        <v>0</v>
      </c>
      <c r="X12" s="218"/>
      <c r="Y12" s="219"/>
      <c r="Z12" s="217" t="n">
        <f aca="false">IF(AA5&lt;&gt;"og",IF(Z4&lt;&gt;W4,Z5,0),0)</f>
        <v>0</v>
      </c>
      <c r="AA12" s="218"/>
      <c r="AB12" s="218"/>
      <c r="AC12" s="217" t="n">
        <f aca="false">IF(AD5&lt;&gt;"og",IF(AC4&lt;&gt;Z4,AC5,0),0)</f>
        <v>0</v>
      </c>
      <c r="AD12" s="218"/>
      <c r="AE12" s="219"/>
      <c r="AF12" s="192"/>
    </row>
    <row r="13" customFormat="false" ht="12.75" hidden="false" customHeight="false" outlineLevel="0" collapsed="false">
      <c r="A13" s="220"/>
      <c r="B13" s="192"/>
      <c r="C13" s="218" t="str">
        <f aca="false">IF(C5="og","own goal","")</f>
        <v/>
      </c>
      <c r="D13" s="192"/>
      <c r="E13" s="221"/>
      <c r="F13" s="218" t="str">
        <f aca="false">IF(F5="og","own goal","")</f>
        <v/>
      </c>
      <c r="G13" s="219"/>
      <c r="H13" s="218"/>
      <c r="I13" s="218" t="str">
        <f aca="false">IF(I5="og","own goal","")</f>
        <v/>
      </c>
      <c r="J13" s="218"/>
      <c r="K13" s="221"/>
      <c r="L13" s="218" t="str">
        <f aca="false">IF(L5="og","own goal","")</f>
        <v/>
      </c>
      <c r="M13" s="219"/>
      <c r="N13" s="218"/>
      <c r="O13" s="218" t="str">
        <f aca="false">IF(O5="og","own goal","")</f>
        <v/>
      </c>
      <c r="P13" s="218"/>
      <c r="Q13" s="221"/>
      <c r="R13" s="218" t="str">
        <f aca="false">IF(R5="og","own goal","")</f>
        <v/>
      </c>
      <c r="S13" s="219"/>
      <c r="T13" s="218"/>
      <c r="U13" s="218" t="str">
        <f aca="false">IF(U5="og","own goal","")</f>
        <v/>
      </c>
      <c r="V13" s="218"/>
      <c r="W13" s="221"/>
      <c r="X13" s="218" t="str">
        <f aca="false">IF(X5="og","own goal","")</f>
        <v/>
      </c>
      <c r="Y13" s="219"/>
      <c r="Z13" s="218"/>
      <c r="AA13" s="218" t="str">
        <f aca="false">IF(AA5="og","own goal","")</f>
        <v/>
      </c>
      <c r="AB13" s="218"/>
      <c r="AC13" s="221"/>
      <c r="AD13" s="218" t="str">
        <f aca="false">IF(AD5="og","own goal","")</f>
        <v/>
      </c>
      <c r="AE13" s="219"/>
      <c r="AF13" s="192"/>
    </row>
    <row r="14" customFormat="false" ht="12.75" hidden="false" customHeight="false" outlineLevel="0" collapsed="false">
      <c r="A14" s="220"/>
      <c r="B14" s="192" t="n">
        <f aca="false">IF(C7&lt;&gt;"og",IF(B6&lt;&gt;AC4,B7,0),0)</f>
        <v>0</v>
      </c>
      <c r="C14" s="192"/>
      <c r="D14" s="192"/>
      <c r="E14" s="217" t="n">
        <f aca="false">IF(F7&lt;&gt;"og",IF(E6&lt;&gt;B6,E7,0),0)</f>
        <v>0</v>
      </c>
      <c r="F14" s="218"/>
      <c r="G14" s="219"/>
      <c r="H14" s="217" t="n">
        <f aca="false">IF(I7&lt;&gt;"og",IF(H6&lt;&gt;E6,H7,0),0)</f>
        <v>0</v>
      </c>
      <c r="I14" s="218"/>
      <c r="J14" s="219"/>
      <c r="K14" s="217" t="n">
        <f aca="false">IF(L7&lt;&gt;"og",IF(K6&lt;&gt;H6,K7,0),0)</f>
        <v>0</v>
      </c>
      <c r="L14" s="218"/>
      <c r="M14" s="219"/>
      <c r="N14" s="217" t="n">
        <f aca="false">IF(O7&lt;&gt;"og",IF(N6&lt;&gt;K6,N7,0),0)</f>
        <v>0</v>
      </c>
      <c r="O14" s="218"/>
      <c r="P14" s="219"/>
      <c r="Q14" s="217" t="n">
        <f aca="false">IF(R7&lt;&gt;"og",IF(Q6&lt;&gt;N6,Q7,0),0)</f>
        <v>0</v>
      </c>
      <c r="R14" s="218"/>
      <c r="S14" s="219"/>
      <c r="T14" s="217" t="n">
        <f aca="false">IF(U7&lt;&gt;"og",IF(T6&lt;&gt;Q6,T7,0),0)</f>
        <v>0</v>
      </c>
      <c r="U14" s="218"/>
      <c r="V14" s="219"/>
      <c r="W14" s="217" t="n">
        <f aca="false">IF(X7&lt;&gt;"og",IF(W6&lt;&gt;T6,W7,0),0)</f>
        <v>0</v>
      </c>
      <c r="X14" s="218"/>
      <c r="Y14" s="219"/>
      <c r="Z14" s="217" t="n">
        <f aca="false">IF(AA7&lt;&gt;"og",IF(Z6&lt;&gt;W6,Z7,0),0)</f>
        <v>0</v>
      </c>
      <c r="AA14" s="218"/>
      <c r="AB14" s="219"/>
      <c r="AC14" s="217" t="n">
        <f aca="false">IF(AD7&lt;&gt;"og",IF(AC6&lt;&gt;Z6,AC7,0),0)</f>
        <v>0</v>
      </c>
      <c r="AD14" s="218"/>
      <c r="AE14" s="219"/>
      <c r="AF14" s="192"/>
    </row>
    <row r="15" customFormat="false" ht="13.5" hidden="false" customHeight="false" outlineLevel="0" collapsed="false">
      <c r="A15" s="223"/>
      <c r="B15" s="212"/>
      <c r="C15" s="224" t="str">
        <f aca="false">IF(C7="og","own goal","")</f>
        <v/>
      </c>
      <c r="D15" s="212"/>
      <c r="E15" s="225"/>
      <c r="F15" s="224" t="str">
        <f aca="false">IF(F7="og","own goal","")</f>
        <v/>
      </c>
      <c r="G15" s="226"/>
      <c r="H15" s="225"/>
      <c r="I15" s="224" t="str">
        <f aca="false">IF(I7="og","own goal","")</f>
        <v/>
      </c>
      <c r="J15" s="226"/>
      <c r="K15" s="225"/>
      <c r="L15" s="224" t="str">
        <f aca="false">IF(L7="og","own goal","")</f>
        <v/>
      </c>
      <c r="M15" s="226"/>
      <c r="N15" s="225"/>
      <c r="O15" s="224" t="str">
        <f aca="false">IF(O7="og","own goal","")</f>
        <v/>
      </c>
      <c r="P15" s="226"/>
      <c r="Q15" s="225"/>
      <c r="R15" s="224" t="str">
        <f aca="false">IF(R7="og","own goal","")</f>
        <v/>
      </c>
      <c r="S15" s="226"/>
      <c r="T15" s="225"/>
      <c r="U15" s="224" t="str">
        <f aca="false">IF(U7="og","own goal","")</f>
        <v/>
      </c>
      <c r="V15" s="226"/>
      <c r="W15" s="225"/>
      <c r="X15" s="224" t="str">
        <f aca="false">IF(X7="og","own goal","")</f>
        <v/>
      </c>
      <c r="Y15" s="226"/>
      <c r="Z15" s="225"/>
      <c r="AA15" s="224" t="str">
        <f aca="false">IF(AA7="og","own goal","")</f>
        <v/>
      </c>
      <c r="AB15" s="226"/>
      <c r="AC15" s="225"/>
      <c r="AD15" s="224" t="str">
        <f aca="false">IF(AD7="og","own goal","")</f>
        <v/>
      </c>
      <c r="AE15" s="226"/>
      <c r="AF15" s="192"/>
    </row>
    <row r="16" customFormat="false" ht="3" hidden="false" customHeight="true" outlineLevel="0" collapsed="false">
      <c r="A16" s="227"/>
      <c r="B16" s="192"/>
      <c r="C16" s="228"/>
      <c r="D16" s="228"/>
      <c r="E16" s="229"/>
      <c r="F16" s="230"/>
      <c r="G16" s="231"/>
      <c r="H16" s="229"/>
      <c r="I16" s="230"/>
      <c r="J16" s="231"/>
      <c r="K16" s="229"/>
      <c r="L16" s="230"/>
      <c r="M16" s="231"/>
      <c r="N16" s="229"/>
      <c r="O16" s="230"/>
      <c r="P16" s="231"/>
      <c r="Q16" s="229"/>
      <c r="R16" s="230"/>
      <c r="S16" s="231"/>
      <c r="T16" s="229"/>
      <c r="U16" s="230"/>
      <c r="V16" s="231"/>
      <c r="W16" s="229"/>
      <c r="X16" s="230"/>
      <c r="Y16" s="231"/>
      <c r="Z16" s="229"/>
      <c r="AA16" s="230"/>
      <c r="AB16" s="231"/>
      <c r="AC16" s="230"/>
      <c r="AD16" s="230"/>
      <c r="AE16" s="218"/>
      <c r="AF16" s="192"/>
    </row>
    <row r="17" customFormat="false" ht="12.75" hidden="false" customHeight="false" outlineLevel="0" collapsed="false">
      <c r="A17" s="232"/>
      <c r="B17" s="233" t="n">
        <f aca="false">IF(C3&lt;&gt;"og",IF(D2&lt;&gt;0,B3,0),0)</f>
        <v>0</v>
      </c>
      <c r="C17" s="192"/>
      <c r="D17" s="192"/>
      <c r="E17" s="234" t="n">
        <f aca="false">IF(F3&lt;&gt;"og",IF(G2&lt;&gt;D2,E3,0),0)</f>
        <v>0</v>
      </c>
      <c r="F17" s="230"/>
      <c r="G17" s="230"/>
      <c r="H17" s="234" t="n">
        <f aca="false">IF(I3&lt;&gt;"og",IF(J2&lt;&gt;G2,H3,0),0)</f>
        <v>0</v>
      </c>
      <c r="I17" s="230"/>
      <c r="J17" s="231"/>
      <c r="K17" s="234" t="n">
        <f aca="false">IF(L3&lt;&gt;"og",IF(M2&lt;&gt;J2,K3,0),0)</f>
        <v>0</v>
      </c>
      <c r="L17" s="230"/>
      <c r="M17" s="230"/>
      <c r="N17" s="234" t="n">
        <f aca="false">IF(O3&lt;&gt;"og",IF(P2&lt;&gt;M2,N3,0),0)</f>
        <v>0</v>
      </c>
      <c r="O17" s="230"/>
      <c r="P17" s="231"/>
      <c r="Q17" s="234" t="n">
        <f aca="false">IF(R3&lt;&gt;"og",IF(S2&lt;&gt;P2,Q3,0),0)</f>
        <v>0</v>
      </c>
      <c r="R17" s="230"/>
      <c r="S17" s="230"/>
      <c r="T17" s="234" t="n">
        <f aca="false">IF(U3&lt;&gt;"og",IF(V2&lt;&gt;S2,T3,0),0)</f>
        <v>0</v>
      </c>
      <c r="U17" s="230"/>
      <c r="V17" s="231"/>
      <c r="W17" s="234" t="n">
        <f aca="false">IF(X3&lt;&gt;"og",IF(Y2&lt;&gt;V2,W3,0),0)</f>
        <v>0</v>
      </c>
      <c r="X17" s="230"/>
      <c r="Y17" s="230"/>
      <c r="Z17" s="234" t="n">
        <f aca="false">IF(AA3&lt;&gt;"og",IF(AB2&lt;&gt;Y2,Z3,0),0)</f>
        <v>0</v>
      </c>
      <c r="AA17" s="230"/>
      <c r="AB17" s="231"/>
      <c r="AC17" s="234" t="n">
        <f aca="false">IF(AD3&lt;&gt;"og",IF(AE2&lt;&gt;AB2,AC3,0),0)</f>
        <v>0</v>
      </c>
      <c r="AD17" s="230"/>
      <c r="AE17" s="231"/>
      <c r="AF17" s="192"/>
      <c r="AG17" s="192" t="n">
        <f aca="false">COUNTIF(B17:AE22,"own goal")</f>
        <v>0</v>
      </c>
    </row>
    <row r="18" customFormat="false" ht="12.75" hidden="false" customHeight="false" outlineLevel="0" collapsed="false">
      <c r="A18" s="220" t="s">
        <v>104</v>
      </c>
      <c r="B18" s="192"/>
      <c r="C18" s="192" t="str">
        <f aca="false">IF(C3="og","own goal","")</f>
        <v/>
      </c>
      <c r="D18" s="192"/>
      <c r="E18" s="221"/>
      <c r="F18" s="218" t="str">
        <f aca="false">IF(F3="og","own goal","")</f>
        <v/>
      </c>
      <c r="G18" s="218"/>
      <c r="H18" s="217"/>
      <c r="I18" s="192" t="str">
        <f aca="false">IF(I3="og","own goal","")</f>
        <v/>
      </c>
      <c r="J18" s="235"/>
      <c r="K18" s="221"/>
      <c r="L18" s="218" t="str">
        <f aca="false">IF(L3="og","own goal","")</f>
        <v/>
      </c>
      <c r="M18" s="218"/>
      <c r="N18" s="217"/>
      <c r="O18" s="192" t="str">
        <f aca="false">IF(O3="og","own goal","")</f>
        <v/>
      </c>
      <c r="P18" s="235"/>
      <c r="Q18" s="221"/>
      <c r="R18" s="218" t="str">
        <f aca="false">IF(R3="og","own goal","")</f>
        <v/>
      </c>
      <c r="S18" s="218"/>
      <c r="T18" s="217"/>
      <c r="U18" s="192" t="str">
        <f aca="false">IF(U3="og","own goal","")</f>
        <v/>
      </c>
      <c r="V18" s="235"/>
      <c r="W18" s="221"/>
      <c r="X18" s="218" t="str">
        <f aca="false">IF(X3="og","own goal","")</f>
        <v/>
      </c>
      <c r="Y18" s="218"/>
      <c r="Z18" s="217"/>
      <c r="AA18" s="192" t="str">
        <f aca="false">IF(AA3="og","own goal","")</f>
        <v/>
      </c>
      <c r="AB18" s="235"/>
      <c r="AC18" s="221"/>
      <c r="AD18" s="218" t="str">
        <f aca="false">IF(AD3="og","own goal","")</f>
        <v/>
      </c>
      <c r="AE18" s="219"/>
      <c r="AF18" s="192"/>
    </row>
    <row r="19" customFormat="false" ht="12.75" hidden="false" customHeight="false" outlineLevel="0" collapsed="false">
      <c r="A19" s="222" t="s">
        <v>99</v>
      </c>
      <c r="B19" s="192" t="n">
        <f aca="false">IF(C5&lt;&gt;"og",IF(D4&lt;&gt;AE2,B5,0),0)</f>
        <v>0</v>
      </c>
      <c r="C19" s="192"/>
      <c r="D19" s="192"/>
      <c r="E19" s="217" t="n">
        <f aca="false">IF(F5&lt;&gt;"og",IF(G4&lt;&gt;D4,E5,0),0)</f>
        <v>0</v>
      </c>
      <c r="F19" s="218"/>
      <c r="G19" s="218"/>
      <c r="H19" s="217" t="n">
        <f aca="false">IF(I5&lt;&gt;"og",IF(J4&lt;&gt;G4,H5,0),0)</f>
        <v>0</v>
      </c>
      <c r="I19" s="218"/>
      <c r="J19" s="219"/>
      <c r="K19" s="217" t="n">
        <f aca="false">IF(L5&lt;&gt;"og",IF(M4&lt;&gt;J4,K5,0),0)</f>
        <v>0</v>
      </c>
      <c r="L19" s="218"/>
      <c r="M19" s="218"/>
      <c r="N19" s="217" t="n">
        <f aca="false">IF(O5&lt;&gt;"og",IF(P4&lt;&gt;M4,N5,0),0)</f>
        <v>0</v>
      </c>
      <c r="O19" s="218"/>
      <c r="P19" s="219"/>
      <c r="Q19" s="217" t="n">
        <f aca="false">IF(R5&lt;&gt;"og",IF(S4&lt;&gt;P4,Q5,0),0)</f>
        <v>0</v>
      </c>
      <c r="R19" s="218"/>
      <c r="S19" s="218"/>
      <c r="T19" s="217" t="n">
        <f aca="false">IF(U5&lt;&gt;"og",IF(V4&lt;&gt;S4,T5,0),0)</f>
        <v>0</v>
      </c>
      <c r="U19" s="218"/>
      <c r="V19" s="219"/>
      <c r="W19" s="217" t="n">
        <f aca="false">IF(X5&lt;&gt;"og",IF(Y4&lt;&gt;V4,W5,0),0)</f>
        <v>0</v>
      </c>
      <c r="X19" s="218"/>
      <c r="Y19" s="218"/>
      <c r="Z19" s="217" t="n">
        <f aca="false">IF(AA5&lt;&gt;"og",IF(AB4&lt;&gt;Y4,Z5,0),0)</f>
        <v>0</v>
      </c>
      <c r="AA19" s="218"/>
      <c r="AB19" s="219"/>
      <c r="AC19" s="217" t="n">
        <f aca="false">IF(AD5&lt;&gt;"og",IF(AE4&lt;&gt;AB4,AC5,0),0)</f>
        <v>0</v>
      </c>
      <c r="AD19" s="218"/>
      <c r="AE19" s="219"/>
      <c r="AF19" s="192"/>
    </row>
    <row r="20" customFormat="false" ht="12.75" hidden="false" customHeight="false" outlineLevel="0" collapsed="false">
      <c r="A20" s="220"/>
      <c r="B20" s="192"/>
      <c r="C20" s="192" t="str">
        <f aca="false">IF(C5="og","own goal","")</f>
        <v/>
      </c>
      <c r="D20" s="192"/>
      <c r="E20" s="221"/>
      <c r="F20" s="218" t="str">
        <f aca="false">IF(F5="og","own goal","")</f>
        <v/>
      </c>
      <c r="G20" s="218"/>
      <c r="H20" s="217"/>
      <c r="I20" s="192" t="str">
        <f aca="false">IF(I5="og","own goal","")</f>
        <v/>
      </c>
      <c r="J20" s="235"/>
      <c r="K20" s="221"/>
      <c r="L20" s="218" t="str">
        <f aca="false">IF(L5="og","own goal","")</f>
        <v/>
      </c>
      <c r="M20" s="218"/>
      <c r="N20" s="217"/>
      <c r="O20" s="192" t="str">
        <f aca="false">IF(O5="og","own goal","")</f>
        <v/>
      </c>
      <c r="P20" s="235"/>
      <c r="Q20" s="221"/>
      <c r="R20" s="218" t="str">
        <f aca="false">IF(R5="og","own goal","")</f>
        <v/>
      </c>
      <c r="S20" s="218"/>
      <c r="T20" s="217"/>
      <c r="U20" s="192" t="str">
        <f aca="false">IF(U5="og","own goal","")</f>
        <v/>
      </c>
      <c r="V20" s="235"/>
      <c r="W20" s="221"/>
      <c r="X20" s="218" t="str">
        <f aca="false">IF(X5="og","own goal","")</f>
        <v/>
      </c>
      <c r="Y20" s="218"/>
      <c r="Z20" s="217"/>
      <c r="AA20" s="192" t="str">
        <f aca="false">IF(AA5="og","own goal","")</f>
        <v/>
      </c>
      <c r="AB20" s="235"/>
      <c r="AC20" s="221"/>
      <c r="AD20" s="218" t="str">
        <f aca="false">IF(AD5="og","own goal","")</f>
        <v/>
      </c>
      <c r="AE20" s="219"/>
      <c r="AF20" s="192"/>
    </row>
    <row r="21" customFormat="false" ht="12.75" hidden="false" customHeight="false" outlineLevel="0" collapsed="false">
      <c r="A21" s="220"/>
      <c r="B21" s="192" t="n">
        <f aca="false">IF(C7&lt;&gt;"og",IF(D6&lt;&gt;AE4,B7,0),0)</f>
        <v>0</v>
      </c>
      <c r="C21" s="192"/>
      <c r="D21" s="192"/>
      <c r="E21" s="217" t="n">
        <f aca="false">IF(F7&lt;&gt;"og",IF(G6&lt;&gt;D6,E7,0),0)</f>
        <v>0</v>
      </c>
      <c r="F21" s="218"/>
      <c r="G21" s="218"/>
      <c r="H21" s="217" t="n">
        <f aca="false">IF(I7&lt;&gt;"og",IF(J6&lt;&gt;G6,H7,0),0)</f>
        <v>0</v>
      </c>
      <c r="I21" s="218"/>
      <c r="J21" s="219"/>
      <c r="K21" s="217" t="n">
        <f aca="false">IF(L7&lt;&gt;"og",IF(M6&lt;&gt;J6,K7,0),0)</f>
        <v>0</v>
      </c>
      <c r="L21" s="218"/>
      <c r="M21" s="218"/>
      <c r="N21" s="217" t="n">
        <f aca="false">IF(O7&lt;&gt;"og",IF(P6&lt;&gt;M6,N7,0),0)</f>
        <v>0</v>
      </c>
      <c r="O21" s="218"/>
      <c r="P21" s="219"/>
      <c r="Q21" s="217" t="n">
        <f aca="false">IF(R7&lt;&gt;"og",IF(S6&lt;&gt;P6,Q7,0),0)</f>
        <v>0</v>
      </c>
      <c r="R21" s="218"/>
      <c r="S21" s="218"/>
      <c r="T21" s="217" t="n">
        <f aca="false">IF(U7&lt;&gt;"og",IF(V6&lt;&gt;S6,T7,0),0)</f>
        <v>0</v>
      </c>
      <c r="U21" s="218"/>
      <c r="V21" s="219"/>
      <c r="W21" s="217" t="n">
        <f aca="false">IF(X7&lt;&gt;"og",IF(Y6&lt;&gt;V6,W7,0),0)</f>
        <v>0</v>
      </c>
      <c r="X21" s="218"/>
      <c r="Y21" s="218"/>
      <c r="Z21" s="217" t="n">
        <f aca="false">IF(AA7&lt;&gt;"og",IF(AB6&lt;&gt;Y6,Z7,0),0)</f>
        <v>0</v>
      </c>
      <c r="AA21" s="218"/>
      <c r="AB21" s="219"/>
      <c r="AC21" s="217" t="n">
        <f aca="false">IF(AD7&lt;&gt;"og",IF(AE6&lt;&gt;AB6,AC7,0),0)</f>
        <v>0</v>
      </c>
      <c r="AD21" s="218"/>
      <c r="AE21" s="219"/>
      <c r="AF21" s="192"/>
      <c r="AM21" s="236"/>
    </row>
    <row r="22" customFormat="false" ht="13.5" hidden="false" customHeight="false" outlineLevel="0" collapsed="false">
      <c r="A22" s="223"/>
      <c r="B22" s="212"/>
      <c r="C22" s="212" t="str">
        <f aca="false">IF(C7="og","own goal","")</f>
        <v/>
      </c>
      <c r="D22" s="212"/>
      <c r="E22" s="225"/>
      <c r="F22" s="224" t="str">
        <f aca="false">IF(F7="og","own goal","")</f>
        <v/>
      </c>
      <c r="G22" s="224"/>
      <c r="H22" s="237"/>
      <c r="I22" s="212" t="str">
        <f aca="false">IF(I7="og","own goal","")</f>
        <v/>
      </c>
      <c r="J22" s="213"/>
      <c r="K22" s="225"/>
      <c r="L22" s="224" t="str">
        <f aca="false">IF(L7="og","own goal","")</f>
        <v/>
      </c>
      <c r="M22" s="224"/>
      <c r="N22" s="237"/>
      <c r="O22" s="212" t="str">
        <f aca="false">IF(O7="og","own goal","")</f>
        <v/>
      </c>
      <c r="P22" s="213"/>
      <c r="Q22" s="225"/>
      <c r="R22" s="224" t="str">
        <f aca="false">IF(R7="og","own goal","")</f>
        <v/>
      </c>
      <c r="S22" s="224"/>
      <c r="T22" s="237"/>
      <c r="U22" s="212" t="str">
        <f aca="false">IF(U7="og","own goal","")</f>
        <v/>
      </c>
      <c r="V22" s="213"/>
      <c r="W22" s="225"/>
      <c r="X22" s="224" t="str">
        <f aca="false">IF(X7="og","own goal","")</f>
        <v/>
      </c>
      <c r="Y22" s="224"/>
      <c r="Z22" s="237"/>
      <c r="AA22" s="212" t="str">
        <f aca="false">IF(AA7="og","own goal","")</f>
        <v/>
      </c>
      <c r="AB22" s="213"/>
      <c r="AC22" s="225"/>
      <c r="AD22" s="224" t="str">
        <f aca="false">IF(AD7="og","own goal","")</f>
        <v/>
      </c>
      <c r="AE22" s="226"/>
      <c r="AF22" s="192"/>
    </row>
    <row r="23" customFormat="false" ht="5.1" hidden="false" customHeight="true" outlineLevel="0" collapsed="false">
      <c r="B23" s="192"/>
      <c r="C23" s="228"/>
      <c r="D23" s="228"/>
      <c r="E23" s="238"/>
      <c r="F23" s="238"/>
      <c r="G23" s="238"/>
      <c r="H23" s="238"/>
      <c r="I23" s="238"/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38"/>
      <c r="V23" s="238"/>
      <c r="W23" s="238"/>
      <c r="X23" s="238"/>
      <c r="Y23" s="238"/>
      <c r="Z23" s="238"/>
      <c r="AA23" s="238"/>
      <c r="AB23" s="238"/>
      <c r="AC23" s="238"/>
      <c r="AD23" s="238"/>
      <c r="AE23" s="238"/>
    </row>
    <row r="24" customFormat="false" ht="12.75" hidden="false" customHeight="false" outlineLevel="0" collapsed="false">
      <c r="A24" s="239"/>
      <c r="B24" s="233" t="n">
        <f aca="false">IF(C3="og",IF(B2&lt;&gt;0,B3,0),0)</f>
        <v>0</v>
      </c>
      <c r="C24" s="192"/>
      <c r="D24" s="192"/>
      <c r="E24" s="217" t="n">
        <f aca="false">IF(F3="og",IF(E2&lt;&gt;B2,E3,0),0)</f>
        <v>0</v>
      </c>
      <c r="F24" s="218"/>
      <c r="G24" s="218"/>
      <c r="H24" s="217" t="n">
        <f aca="false">IF(I3="og",IF(H2&lt;&gt;E2,H3,0),0)</f>
        <v>0</v>
      </c>
      <c r="I24" s="218"/>
      <c r="J24" s="218"/>
      <c r="K24" s="217" t="n">
        <f aca="false">IF(L3="og",IF(K2&lt;&gt;H2,K3,0),0)</f>
        <v>0</v>
      </c>
      <c r="L24" s="218"/>
      <c r="M24" s="218"/>
      <c r="N24" s="217" t="n">
        <f aca="false">IF(O3="og",IF(N2&lt;&gt;K2,N3,0),0)</f>
        <v>0</v>
      </c>
      <c r="O24" s="218"/>
      <c r="P24" s="218"/>
      <c r="Q24" s="217" t="n">
        <f aca="false">IF(R3="og",IF(Q2&lt;&gt;N2,Q3,0),0)</f>
        <v>0</v>
      </c>
      <c r="R24" s="218"/>
      <c r="S24" s="218"/>
      <c r="T24" s="217" t="n">
        <f aca="false">IF(U3="og",IF(T2&lt;&gt;Q2,T3,0),0)</f>
        <v>0</v>
      </c>
      <c r="U24" s="218"/>
      <c r="V24" s="218"/>
      <c r="W24" s="217" t="n">
        <f aca="false">IF(X3="og",IF(W2&lt;&gt;T2,W3,0),0)</f>
        <v>0</v>
      </c>
      <c r="X24" s="218"/>
      <c r="Y24" s="218"/>
      <c r="Z24" s="217" t="n">
        <f aca="false">IF(AA3="og",IF(Z2&lt;&gt;W2,Z3,0),0)</f>
        <v>0</v>
      </c>
      <c r="AA24" s="218"/>
      <c r="AB24" s="218"/>
      <c r="AC24" s="234" t="n">
        <f aca="false">IF(AD3="og",IF(AC2&lt;&gt;Z2,AC3,0),0)</f>
        <v>0</v>
      </c>
      <c r="AD24" s="230"/>
      <c r="AE24" s="231"/>
      <c r="AG24" s="192" t="n">
        <f aca="false">COUNTIF(B24:AE29,"own goal")</f>
        <v>0</v>
      </c>
    </row>
    <row r="25" customFormat="false" ht="12.75" hidden="false" customHeight="false" outlineLevel="0" collapsed="false">
      <c r="A25" s="220" t="s">
        <v>103</v>
      </c>
      <c r="B25" s="192"/>
      <c r="C25" s="218" t="str">
        <f aca="false">IF(C11="og","own goal","")</f>
        <v/>
      </c>
      <c r="D25" s="192"/>
      <c r="E25" s="221"/>
      <c r="F25" s="218" t="str">
        <f aca="false">IF(F11="og","own goal","")</f>
        <v/>
      </c>
      <c r="G25" s="219"/>
      <c r="H25" s="192"/>
      <c r="I25" s="218" t="str">
        <f aca="false">IF(I11="og","own goal","")</f>
        <v/>
      </c>
      <c r="J25" s="192"/>
      <c r="K25" s="221"/>
      <c r="L25" s="218" t="str">
        <f aca="false">IF(L11="og","own goal","")</f>
        <v/>
      </c>
      <c r="M25" s="219"/>
      <c r="N25" s="192"/>
      <c r="O25" s="218" t="str">
        <f aca="false">IF(O11="og","own goal","")</f>
        <v/>
      </c>
      <c r="P25" s="192"/>
      <c r="Q25" s="221"/>
      <c r="R25" s="218" t="str">
        <f aca="false">IF(R11="og","own goal","")</f>
        <v/>
      </c>
      <c r="S25" s="219"/>
      <c r="T25" s="192"/>
      <c r="U25" s="218" t="str">
        <f aca="false">IF(U11="og","own goal","")</f>
        <v/>
      </c>
      <c r="V25" s="192"/>
      <c r="W25" s="221"/>
      <c r="X25" s="218" t="str">
        <f aca="false">IF(X11="og","own goal","")</f>
        <v/>
      </c>
      <c r="Y25" s="219"/>
      <c r="Z25" s="192"/>
      <c r="AA25" s="218" t="str">
        <f aca="false">IF(AA11="og","own goal","")</f>
        <v/>
      </c>
      <c r="AB25" s="192"/>
      <c r="AC25" s="221"/>
      <c r="AD25" s="218" t="str">
        <f aca="false">IF(AD11="og","own goal","")</f>
        <v/>
      </c>
      <c r="AE25" s="219"/>
    </row>
    <row r="26" customFormat="false" ht="12.75" hidden="false" customHeight="false" outlineLevel="0" collapsed="false">
      <c r="A26" s="222" t="s">
        <v>105</v>
      </c>
      <c r="B26" s="192" t="n">
        <f aca="false">IF(C5="og",IF(B4&lt;&gt;AC2,B5,0),0)</f>
        <v>0</v>
      </c>
      <c r="C26" s="192"/>
      <c r="D26" s="192"/>
      <c r="E26" s="217" t="n">
        <f aca="false">IF(F5="og",IF(E4&lt;&gt;B4,E5,0),0)</f>
        <v>0</v>
      </c>
      <c r="F26" s="218"/>
      <c r="G26" s="218"/>
      <c r="H26" s="217" t="n">
        <f aca="false">IF(I5="og",IF(H4&lt;&gt;E4,H5,0),0)</f>
        <v>0</v>
      </c>
      <c r="I26" s="218"/>
      <c r="J26" s="218"/>
      <c r="K26" s="217" t="n">
        <f aca="false">IF(L5="og",IF(K4&lt;&gt;H4,K5,0),0)</f>
        <v>0</v>
      </c>
      <c r="L26" s="218"/>
      <c r="M26" s="218"/>
      <c r="N26" s="217" t="n">
        <f aca="false">IF(O5="og",IF(N4&lt;&gt;K4,N5,0),0)</f>
        <v>0</v>
      </c>
      <c r="O26" s="218"/>
      <c r="P26" s="218"/>
      <c r="Q26" s="217" t="n">
        <f aca="false">IF(R5="og",IF(Q4&lt;&gt;N4,Q5,0),0)</f>
        <v>0</v>
      </c>
      <c r="R26" s="218"/>
      <c r="S26" s="218"/>
      <c r="T26" s="217" t="n">
        <f aca="false">IF(U5="og",IF(T4&lt;&gt;Q4,T5,0),0)</f>
        <v>0</v>
      </c>
      <c r="U26" s="218"/>
      <c r="V26" s="218"/>
      <c r="W26" s="217" t="n">
        <f aca="false">IF(X5="og",IF(W4&lt;&gt;T4,W5,0),0)</f>
        <v>0</v>
      </c>
      <c r="X26" s="218"/>
      <c r="Y26" s="218"/>
      <c r="Z26" s="217" t="n">
        <f aca="false">IF(AA5="og",IF(Z4&lt;&gt;W4,Z5,0),0)</f>
        <v>0</v>
      </c>
      <c r="AA26" s="218"/>
      <c r="AB26" s="218"/>
      <c r="AC26" s="217" t="n">
        <f aca="false">IF(AD5="og",IF(AC4&lt;&gt;Z4,AC5,0),0)</f>
        <v>0</v>
      </c>
      <c r="AD26" s="218"/>
      <c r="AE26" s="219"/>
    </row>
    <row r="27" customFormat="false" ht="12.75" hidden="false" customHeight="false" outlineLevel="0" collapsed="false">
      <c r="A27" s="220"/>
      <c r="B27" s="192"/>
      <c r="C27" s="218" t="str">
        <f aca="false">IF(C13="og","own goal","")</f>
        <v/>
      </c>
      <c r="D27" s="192"/>
      <c r="E27" s="221"/>
      <c r="F27" s="218" t="str">
        <f aca="false">IF(F13="og","own goal","")</f>
        <v/>
      </c>
      <c r="G27" s="219"/>
      <c r="H27" s="192"/>
      <c r="I27" s="218" t="str">
        <f aca="false">IF(I13="og","own goal","")</f>
        <v/>
      </c>
      <c r="J27" s="192"/>
      <c r="K27" s="221"/>
      <c r="L27" s="218" t="str">
        <f aca="false">IF(L13="og","own goal","")</f>
        <v/>
      </c>
      <c r="M27" s="219"/>
      <c r="N27" s="192"/>
      <c r="O27" s="218" t="str">
        <f aca="false">IF(O13="og","own goal","")</f>
        <v/>
      </c>
      <c r="P27" s="192"/>
      <c r="Q27" s="221"/>
      <c r="R27" s="218" t="str">
        <f aca="false">IF(R13="og","own goal","")</f>
        <v/>
      </c>
      <c r="S27" s="219"/>
      <c r="T27" s="192"/>
      <c r="U27" s="218" t="str">
        <f aca="false">IF(U13="og","own goal","")</f>
        <v/>
      </c>
      <c r="V27" s="192"/>
      <c r="W27" s="221"/>
      <c r="X27" s="218" t="str">
        <f aca="false">IF(X13="og","own goal","")</f>
        <v/>
      </c>
      <c r="Y27" s="219"/>
      <c r="Z27" s="192"/>
      <c r="AA27" s="218" t="str">
        <f aca="false">IF(AA13="og","own goal","")</f>
        <v/>
      </c>
      <c r="AB27" s="192"/>
      <c r="AC27" s="221"/>
      <c r="AD27" s="218" t="str">
        <f aca="false">IF(AD13="og","own goal","")</f>
        <v/>
      </c>
      <c r="AE27" s="219"/>
    </row>
    <row r="28" customFormat="false" ht="12.75" hidden="false" customHeight="false" outlineLevel="0" collapsed="false">
      <c r="A28" s="220"/>
      <c r="B28" s="192" t="n">
        <f aca="false">IF(C7="og",IF(B6&lt;&gt;AC4,B7,0),0)</f>
        <v>0</v>
      </c>
      <c r="C28" s="192"/>
      <c r="D28" s="192"/>
      <c r="E28" s="217" t="n">
        <f aca="false">IF(F7="og",IF(E6&lt;&gt;B6,E7,0),0)</f>
        <v>0</v>
      </c>
      <c r="F28" s="218"/>
      <c r="G28" s="218"/>
      <c r="H28" s="217" t="n">
        <f aca="false">IF(I7="og",IF(H6&lt;&gt;E6,H7,0),0)</f>
        <v>0</v>
      </c>
      <c r="I28" s="218"/>
      <c r="J28" s="218"/>
      <c r="K28" s="217" t="n">
        <f aca="false">IF(L7="og",IF(K6&lt;&gt;H6,K7,0),0)</f>
        <v>0</v>
      </c>
      <c r="L28" s="218"/>
      <c r="M28" s="218"/>
      <c r="N28" s="217" t="n">
        <f aca="false">IF(O7="og",IF(N6&lt;&gt;K6,N7,0),0)</f>
        <v>0</v>
      </c>
      <c r="O28" s="218"/>
      <c r="P28" s="218"/>
      <c r="Q28" s="217" t="n">
        <f aca="false">IF(R7="og",IF(Q6&lt;&gt;N6,Q7,0),0)</f>
        <v>0</v>
      </c>
      <c r="R28" s="218"/>
      <c r="S28" s="218"/>
      <c r="T28" s="217" t="n">
        <f aca="false">IF(U7="og",IF(T6&lt;&gt;Q6,T7,0),0)</f>
        <v>0</v>
      </c>
      <c r="U28" s="218"/>
      <c r="V28" s="218"/>
      <c r="W28" s="217" t="n">
        <f aca="false">IF(X7="og",IF(W6&lt;&gt;T6,W7,0),0)</f>
        <v>0</v>
      </c>
      <c r="X28" s="218"/>
      <c r="Y28" s="218"/>
      <c r="Z28" s="217" t="n">
        <f aca="false">IF(AA7="og",IF(Z6&lt;&gt;W6,Z7,0),0)</f>
        <v>0</v>
      </c>
      <c r="AA28" s="218"/>
      <c r="AB28" s="218"/>
      <c r="AC28" s="217" t="n">
        <f aca="false">IF(AD7="og",IF(AC6&lt;&gt;Z6,AC7,0),0)</f>
        <v>0</v>
      </c>
      <c r="AD28" s="218"/>
      <c r="AE28" s="219"/>
    </row>
    <row r="29" customFormat="false" ht="13.5" hidden="false" customHeight="false" outlineLevel="0" collapsed="false">
      <c r="A29" s="223"/>
      <c r="B29" s="212"/>
      <c r="C29" s="224" t="str">
        <f aca="false">IF(C15="og","own goal","")</f>
        <v/>
      </c>
      <c r="D29" s="212"/>
      <c r="E29" s="225"/>
      <c r="F29" s="224" t="str">
        <f aca="false">IF(F15="og","own goal","")</f>
        <v/>
      </c>
      <c r="G29" s="226"/>
      <c r="H29" s="212"/>
      <c r="I29" s="224" t="str">
        <f aca="false">IF(I15="og","own goal","")</f>
        <v/>
      </c>
      <c r="J29" s="212"/>
      <c r="K29" s="225"/>
      <c r="L29" s="224" t="str">
        <f aca="false">IF(L15="og","own goal","")</f>
        <v/>
      </c>
      <c r="M29" s="226"/>
      <c r="N29" s="212"/>
      <c r="O29" s="224" t="str">
        <f aca="false">IF(O15="og","own goal","")</f>
        <v/>
      </c>
      <c r="P29" s="212"/>
      <c r="Q29" s="225"/>
      <c r="R29" s="224" t="str">
        <f aca="false">IF(R15="og","own goal","")</f>
        <v/>
      </c>
      <c r="S29" s="226"/>
      <c r="T29" s="212"/>
      <c r="U29" s="224" t="str">
        <f aca="false">IF(U15="og","own goal","")</f>
        <v/>
      </c>
      <c r="V29" s="212"/>
      <c r="W29" s="225"/>
      <c r="X29" s="224" t="str">
        <f aca="false">IF(X15="og","own goal","")</f>
        <v/>
      </c>
      <c r="Y29" s="226"/>
      <c r="Z29" s="212"/>
      <c r="AA29" s="224" t="str">
        <f aca="false">IF(AA15="og","own goal","")</f>
        <v/>
      </c>
      <c r="AB29" s="212"/>
      <c r="AC29" s="225"/>
      <c r="AD29" s="224" t="str">
        <f aca="false">IF(AD15="og","own goal","")</f>
        <v/>
      </c>
      <c r="AE29" s="226"/>
    </row>
    <row r="30" customFormat="false" ht="3" hidden="false" customHeight="true" outlineLevel="0" collapsed="false">
      <c r="A30" s="227"/>
      <c r="B30" s="228"/>
      <c r="C30" s="228"/>
      <c r="D30" s="228"/>
      <c r="E30" s="240"/>
      <c r="F30" s="238"/>
      <c r="G30" s="241"/>
      <c r="H30" s="240"/>
      <c r="I30" s="238"/>
      <c r="J30" s="241"/>
      <c r="K30" s="240"/>
      <c r="L30" s="238"/>
      <c r="M30" s="241"/>
      <c r="N30" s="240"/>
      <c r="O30" s="238"/>
      <c r="P30" s="241"/>
      <c r="Q30" s="240"/>
      <c r="R30" s="238"/>
      <c r="S30" s="241"/>
      <c r="T30" s="240"/>
      <c r="U30" s="238"/>
      <c r="V30" s="241"/>
      <c r="W30" s="240"/>
      <c r="X30" s="238"/>
      <c r="Y30" s="241"/>
      <c r="Z30" s="240"/>
      <c r="AA30" s="238"/>
      <c r="AB30" s="241"/>
      <c r="AC30" s="240"/>
      <c r="AD30" s="238"/>
      <c r="AE30" s="241"/>
    </row>
    <row r="31" customFormat="false" ht="12.75" hidden="false" customHeight="false" outlineLevel="0" collapsed="false">
      <c r="A31" s="232"/>
      <c r="B31" s="192" t="n">
        <f aca="false">IF(C3="og",IF(D2&lt;&gt;0,B3,0),0)</f>
        <v>0</v>
      </c>
      <c r="C31" s="192"/>
      <c r="D31" s="192"/>
      <c r="E31" s="234" t="n">
        <f aca="false">IF(F3="og",IF(G2&lt;&gt;D2,E3,0),0)</f>
        <v>0</v>
      </c>
      <c r="F31" s="230"/>
      <c r="G31" s="231"/>
      <c r="H31" s="217" t="n">
        <f aca="false">IF(I3="og",IF(J2&lt;&gt;G2,H3,0),0)</f>
        <v>0</v>
      </c>
      <c r="I31" s="218"/>
      <c r="J31" s="218"/>
      <c r="K31" s="217" t="n">
        <f aca="false">IF(L3="og",IF(M2&lt;&gt;J2,K3,0),0)</f>
        <v>0</v>
      </c>
      <c r="L31" s="218"/>
      <c r="M31" s="218"/>
      <c r="N31" s="217" t="n">
        <f aca="false">IF(O3="og",IF(P2&lt;&gt;M2,N3,0),0)</f>
        <v>0</v>
      </c>
      <c r="O31" s="218"/>
      <c r="P31" s="218"/>
      <c r="Q31" s="217" t="n">
        <f aca="false">IF(R3="og",IF(S2&lt;&gt;P2,Q3,0),0)</f>
        <v>0</v>
      </c>
      <c r="R31" s="218"/>
      <c r="S31" s="218"/>
      <c r="T31" s="217" t="n">
        <f aca="false">IF(U3="og",IF(V2&lt;&gt;S2,T3,0),0)</f>
        <v>0</v>
      </c>
      <c r="U31" s="218"/>
      <c r="V31" s="218"/>
      <c r="W31" s="217" t="n">
        <f aca="false">IF(X3="og",IF(Y2&lt;&gt;V2,W3,0),0)</f>
        <v>0</v>
      </c>
      <c r="X31" s="218"/>
      <c r="Y31" s="218"/>
      <c r="Z31" s="217" t="n">
        <f aca="false">IF(AA3="og",IF(AB2&lt;&gt;Y2,Z3,0),0)</f>
        <v>0</v>
      </c>
      <c r="AA31" s="218"/>
      <c r="AB31" s="218"/>
      <c r="AC31" s="234" t="n">
        <f aca="false">IF(AD3="og",IF(AE2&lt;&gt;AB2,AC3,0),0)</f>
        <v>0</v>
      </c>
      <c r="AD31" s="230"/>
      <c r="AE31" s="231"/>
      <c r="AG31" s="192" t="n">
        <f aca="false">COUNTIF(B31:AE36,"own goal")</f>
        <v>0</v>
      </c>
    </row>
    <row r="32" customFormat="false" ht="12.75" hidden="false" customHeight="false" outlineLevel="0" collapsed="false">
      <c r="A32" s="220" t="s">
        <v>104</v>
      </c>
      <c r="B32" s="192"/>
      <c r="C32" s="192" t="str">
        <f aca="false">IF(C18="og","own goal","")</f>
        <v/>
      </c>
      <c r="D32" s="192"/>
      <c r="E32" s="221"/>
      <c r="F32" s="218" t="str">
        <f aca="false">IF(F18="og","own goal","")</f>
        <v/>
      </c>
      <c r="G32" s="219"/>
      <c r="H32" s="192"/>
      <c r="I32" s="192" t="str">
        <f aca="false">IF(I18="og","own goal","")</f>
        <v/>
      </c>
      <c r="J32" s="192"/>
      <c r="K32" s="221"/>
      <c r="L32" s="218" t="str">
        <f aca="false">IF(L18="og","own goal","")</f>
        <v/>
      </c>
      <c r="M32" s="219"/>
      <c r="N32" s="192"/>
      <c r="O32" s="192" t="str">
        <f aca="false">IF(O18="og","own goal","")</f>
        <v/>
      </c>
      <c r="P32" s="192"/>
      <c r="Q32" s="221"/>
      <c r="R32" s="218" t="str">
        <f aca="false">IF(R18="og","own goal","")</f>
        <v/>
      </c>
      <c r="S32" s="219"/>
      <c r="T32" s="192"/>
      <c r="U32" s="192" t="str">
        <f aca="false">IF(U18="og","own goal","")</f>
        <v/>
      </c>
      <c r="V32" s="192"/>
      <c r="W32" s="221"/>
      <c r="X32" s="218" t="str">
        <f aca="false">IF(X18="og","own goal","")</f>
        <v/>
      </c>
      <c r="Y32" s="219"/>
      <c r="Z32" s="192"/>
      <c r="AA32" s="192" t="str">
        <f aca="false">IF(AA18="og","own goal","")</f>
        <v/>
      </c>
      <c r="AB32" s="192"/>
      <c r="AC32" s="221"/>
      <c r="AD32" s="218" t="str">
        <f aca="false">IF(AD18="og","own goal","")</f>
        <v/>
      </c>
      <c r="AE32" s="219"/>
    </row>
    <row r="33" customFormat="false" ht="12.75" hidden="false" customHeight="false" outlineLevel="0" collapsed="false">
      <c r="A33" s="222" t="s">
        <v>105</v>
      </c>
      <c r="B33" s="192" t="n">
        <f aca="false">IF(C5="og",IF(D4&lt;&gt;AE2,B5,0),0)</f>
        <v>0</v>
      </c>
      <c r="C33" s="192"/>
      <c r="D33" s="192"/>
      <c r="E33" s="217" t="n">
        <f aca="false">IF(F5="og",IF(G4&lt;&gt;D4,E5,0),0)</f>
        <v>0</v>
      </c>
      <c r="F33" s="218"/>
      <c r="G33" s="219"/>
      <c r="H33" s="217" t="n">
        <f aca="false">IF(I5="og",IF(J4&lt;&gt;G4,H5,0),0)</f>
        <v>0</v>
      </c>
      <c r="I33" s="218"/>
      <c r="J33" s="218"/>
      <c r="K33" s="217" t="n">
        <f aca="false">IF(L5="og",IF(M4&lt;&gt;J4,K5,0),0)</f>
        <v>0</v>
      </c>
      <c r="L33" s="218"/>
      <c r="M33" s="218"/>
      <c r="N33" s="217" t="n">
        <f aca="false">IF(O5="og",IF(P4&lt;&gt;M4,N5,0),0)</f>
        <v>0</v>
      </c>
      <c r="O33" s="218"/>
      <c r="P33" s="218"/>
      <c r="Q33" s="217" t="n">
        <f aca="false">IF(R5="og",IF(S4&lt;&gt;P4,Q5,0),0)</f>
        <v>0</v>
      </c>
      <c r="R33" s="218"/>
      <c r="S33" s="218"/>
      <c r="T33" s="217" t="n">
        <f aca="false">IF(U5="og",IF(V4&lt;&gt;S4,T5,0),0)</f>
        <v>0</v>
      </c>
      <c r="U33" s="218"/>
      <c r="V33" s="218"/>
      <c r="W33" s="217" t="n">
        <f aca="false">IF(X5="og",IF(Y4&lt;&gt;V4,W5,0),0)</f>
        <v>0</v>
      </c>
      <c r="X33" s="218"/>
      <c r="Y33" s="218"/>
      <c r="Z33" s="217" t="n">
        <f aca="false">IF(AA5="og",IF(AB4&lt;&gt;Y4,Z5,0),0)</f>
        <v>0</v>
      </c>
      <c r="AA33" s="218"/>
      <c r="AB33" s="218"/>
      <c r="AC33" s="217" t="n">
        <f aca="false">IF(AD5="og",IF(AE4&lt;&gt;AB4,AC5,0),0)</f>
        <v>0</v>
      </c>
      <c r="AD33" s="218"/>
      <c r="AE33" s="219"/>
    </row>
    <row r="34" customFormat="false" ht="12.75" hidden="false" customHeight="false" outlineLevel="0" collapsed="false">
      <c r="A34" s="220"/>
      <c r="B34" s="192"/>
      <c r="C34" s="192" t="str">
        <f aca="false">IF(C20="og","own goal","")</f>
        <v/>
      </c>
      <c r="D34" s="192"/>
      <c r="E34" s="221"/>
      <c r="F34" s="218" t="str">
        <f aca="false">IF(F20="og","own goal","")</f>
        <v/>
      </c>
      <c r="G34" s="219"/>
      <c r="H34" s="192"/>
      <c r="I34" s="192" t="str">
        <f aca="false">IF(I20="og","own goal","")</f>
        <v/>
      </c>
      <c r="J34" s="192"/>
      <c r="K34" s="221"/>
      <c r="L34" s="218" t="str">
        <f aca="false">IF(L20="og","own goal","")</f>
        <v/>
      </c>
      <c r="M34" s="219"/>
      <c r="N34" s="192"/>
      <c r="O34" s="192" t="str">
        <f aca="false">IF(O20="og","own goal","")</f>
        <v/>
      </c>
      <c r="P34" s="192"/>
      <c r="Q34" s="221"/>
      <c r="R34" s="218" t="str">
        <f aca="false">IF(R20="og","own goal","")</f>
        <v/>
      </c>
      <c r="S34" s="219"/>
      <c r="T34" s="192"/>
      <c r="U34" s="192" t="str">
        <f aca="false">IF(U20="og","own goal","")</f>
        <v/>
      </c>
      <c r="V34" s="192"/>
      <c r="W34" s="221"/>
      <c r="X34" s="218" t="str">
        <f aca="false">IF(X20="og","own goal","")</f>
        <v/>
      </c>
      <c r="Y34" s="219"/>
      <c r="Z34" s="192"/>
      <c r="AA34" s="192" t="str">
        <f aca="false">IF(AA20="og","own goal","")</f>
        <v/>
      </c>
      <c r="AB34" s="192"/>
      <c r="AC34" s="221"/>
      <c r="AD34" s="218" t="str">
        <f aca="false">IF(AD20="og","own goal","")</f>
        <v/>
      </c>
      <c r="AE34" s="219"/>
    </row>
    <row r="35" customFormat="false" ht="12.75" hidden="false" customHeight="false" outlineLevel="0" collapsed="false">
      <c r="A35" s="220"/>
      <c r="B35" s="192" t="n">
        <f aca="false">IF(C7="og",IF(D6&lt;&gt;AE4,B7,0),0)</f>
        <v>0</v>
      </c>
      <c r="C35" s="192"/>
      <c r="D35" s="192"/>
      <c r="E35" s="217" t="n">
        <f aca="false">IF(F7="og",IF(G6&lt;&gt;D6,E7,0),0)</f>
        <v>0</v>
      </c>
      <c r="F35" s="218"/>
      <c r="G35" s="219"/>
      <c r="H35" s="217" t="n">
        <f aca="false">IF(I7="og",IF(J6&lt;&gt;G6,H7,0),0)</f>
        <v>0</v>
      </c>
      <c r="I35" s="218"/>
      <c r="J35" s="218"/>
      <c r="K35" s="217" t="n">
        <f aca="false">IF(L7="og",IF(M6&lt;&gt;J6,K7,0),0)</f>
        <v>0</v>
      </c>
      <c r="L35" s="218"/>
      <c r="M35" s="219"/>
      <c r="N35" s="217" t="n">
        <f aca="false">IF(O7="og",IF(P6&lt;&gt;M6,N7,0),0)</f>
        <v>0</v>
      </c>
      <c r="O35" s="218"/>
      <c r="P35" s="218"/>
      <c r="Q35" s="217" t="n">
        <f aca="false">IF(R7="og",IF(S6&lt;&gt;P6,Q7,0),0)</f>
        <v>0</v>
      </c>
      <c r="R35" s="218"/>
      <c r="S35" s="219"/>
      <c r="T35" s="217" t="n">
        <f aca="false">IF(U7="og",IF(V6&lt;&gt;S6,T7,0),0)</f>
        <v>0</v>
      </c>
      <c r="U35" s="218"/>
      <c r="V35" s="218"/>
      <c r="W35" s="217" t="n">
        <f aca="false">IF(X7="og",IF(Y6&lt;&gt;V6,W7,0),0)</f>
        <v>0</v>
      </c>
      <c r="X35" s="218"/>
      <c r="Y35" s="219"/>
      <c r="Z35" s="217" t="n">
        <f aca="false">IF(AA7="og",IF(AB6&lt;&gt;Y6,Z7,0),0)</f>
        <v>0</v>
      </c>
      <c r="AA35" s="218"/>
      <c r="AB35" s="218"/>
      <c r="AC35" s="217" t="n">
        <f aca="false">IF(AD7="og",IF(AE6&lt;&gt;AB6,AC7,0),0)</f>
        <v>0</v>
      </c>
      <c r="AD35" s="218"/>
      <c r="AE35" s="219"/>
    </row>
    <row r="36" customFormat="false" ht="13.5" hidden="false" customHeight="false" outlineLevel="0" collapsed="false">
      <c r="A36" s="223"/>
      <c r="B36" s="212"/>
      <c r="C36" s="212" t="str">
        <f aca="false">IF(C22="og","own goal","")</f>
        <v/>
      </c>
      <c r="D36" s="212"/>
      <c r="E36" s="225"/>
      <c r="F36" s="224" t="str">
        <f aca="false">IF(F22="og","own goal","")</f>
        <v/>
      </c>
      <c r="G36" s="226"/>
      <c r="H36" s="212"/>
      <c r="I36" s="212" t="str">
        <f aca="false">IF(I22="og","own goal","")</f>
        <v/>
      </c>
      <c r="J36" s="212"/>
      <c r="K36" s="225"/>
      <c r="L36" s="224" t="str">
        <f aca="false">IF(L22="og","own goal","")</f>
        <v/>
      </c>
      <c r="M36" s="226"/>
      <c r="N36" s="212"/>
      <c r="O36" s="212" t="str">
        <f aca="false">IF(O22="og","own goal","")</f>
        <v/>
      </c>
      <c r="P36" s="212"/>
      <c r="Q36" s="225"/>
      <c r="R36" s="224" t="str">
        <f aca="false">IF(R22="og","own goal","")</f>
        <v/>
      </c>
      <c r="S36" s="226"/>
      <c r="T36" s="212"/>
      <c r="U36" s="212" t="str">
        <f aca="false">IF(U22="og","own goal","")</f>
        <v/>
      </c>
      <c r="V36" s="212"/>
      <c r="W36" s="225"/>
      <c r="X36" s="224" t="str">
        <f aca="false">IF(X22="og","own goal","")</f>
        <v/>
      </c>
      <c r="Y36" s="226"/>
      <c r="Z36" s="212"/>
      <c r="AA36" s="212" t="str">
        <f aca="false">IF(AA22="og","own goal","")</f>
        <v/>
      </c>
      <c r="AB36" s="212"/>
      <c r="AC36" s="225"/>
      <c r="AD36" s="224" t="str">
        <f aca="false">IF(AD22="og","own goal","")</f>
        <v/>
      </c>
      <c r="AE36" s="226"/>
    </row>
    <row r="38" s="193" customFormat="true" ht="13.5" hidden="false" customHeight="false" outlineLevel="0" collapsed="false">
      <c r="A38" s="190"/>
      <c r="B38" s="191"/>
      <c r="C38" s="191"/>
      <c r="D38" s="191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190"/>
      <c r="AG38" s="192"/>
    </row>
    <row r="39" s="193" customFormat="true" ht="21.75" hidden="false" customHeight="true" outlineLevel="0" collapsed="false">
      <c r="A39" s="215" t="s">
        <v>106</v>
      </c>
      <c r="B39" s="215"/>
      <c r="C39" s="215"/>
      <c r="D39" s="215"/>
      <c r="E39" s="215"/>
      <c r="F39" s="215"/>
      <c r="G39" s="215"/>
      <c r="H39" s="215"/>
      <c r="I39" s="215"/>
      <c r="J39" s="190"/>
      <c r="AG39" s="242"/>
    </row>
    <row r="40" s="193" customFormat="true" ht="12.75" hidden="false" customHeight="false" outlineLevel="0" collapsed="false">
      <c r="A40" s="243" t="s">
        <v>107</v>
      </c>
      <c r="B40" s="243" t="s">
        <v>108</v>
      </c>
      <c r="C40" s="243"/>
      <c r="D40" s="243"/>
      <c r="E40" s="243"/>
      <c r="F40" s="243"/>
      <c r="G40" s="243"/>
      <c r="H40" s="244" t="s">
        <v>109</v>
      </c>
      <c r="I40" s="244" t="s">
        <v>12</v>
      </c>
      <c r="J40" s="190"/>
      <c r="AG40" s="242"/>
    </row>
    <row r="41" s="193" customFormat="true" ht="12.75" hidden="false" customHeight="false" outlineLevel="0" collapsed="false">
      <c r="A41" s="245" t="n">
        <f aca="false">'match record'!A7</f>
        <v>0</v>
      </c>
      <c r="B41" s="245" t="n">
        <f aca="false">'match record'!B7</f>
        <v>0</v>
      </c>
      <c r="C41" s="245"/>
      <c r="D41" s="245"/>
      <c r="E41" s="245"/>
      <c r="F41" s="245"/>
      <c r="G41" s="245"/>
      <c r="H41" s="246" t="str">
        <f aca="false">IF(A41="","",COUNTIF('kalk og'!$B$10:$AE$15,A41))</f>
        <v/>
      </c>
      <c r="I41" s="246" t="str">
        <f aca="false">IF(A41="","",COUNTIF($B$31:$AE$36,A41))</f>
        <v/>
      </c>
      <c r="J41" s="190"/>
      <c r="AG41" s="242"/>
    </row>
    <row r="42" s="193" customFormat="true" ht="12.75" hidden="false" customHeight="false" outlineLevel="0" collapsed="false">
      <c r="A42" s="245" t="n">
        <f aca="false">'match record'!A8</f>
        <v>0</v>
      </c>
      <c r="B42" s="245" t="n">
        <f aca="false">'match record'!B8</f>
        <v>0</v>
      </c>
      <c r="C42" s="245"/>
      <c r="D42" s="245"/>
      <c r="E42" s="245"/>
      <c r="F42" s="245"/>
      <c r="G42" s="245"/>
      <c r="H42" s="246" t="str">
        <f aca="false">IF(A42="","",COUNTIF('kalk og'!$B$10:$AE$15,A42))</f>
        <v/>
      </c>
      <c r="I42" s="246" t="str">
        <f aca="false">IF(A42="","",COUNTIF($B$31:$AE$36,A42))</f>
        <v/>
      </c>
      <c r="J42" s="190"/>
      <c r="AG42" s="242"/>
    </row>
    <row r="43" s="193" customFormat="true" ht="12.75" hidden="false" customHeight="false" outlineLevel="0" collapsed="false">
      <c r="A43" s="245" t="n">
        <f aca="false">'match record'!A9</f>
        <v>0</v>
      </c>
      <c r="B43" s="245" t="n">
        <f aca="false">'match record'!B9</f>
        <v>0</v>
      </c>
      <c r="C43" s="245"/>
      <c r="D43" s="245"/>
      <c r="E43" s="245"/>
      <c r="F43" s="245"/>
      <c r="G43" s="245"/>
      <c r="H43" s="246" t="str">
        <f aca="false">IF(A43="","",COUNTIF('kalk og'!$B$10:$AE$15,A43))</f>
        <v/>
      </c>
      <c r="I43" s="246" t="str">
        <f aca="false">IF(A43="","",COUNTIF($B$31:$AE$36,A43))</f>
        <v/>
      </c>
      <c r="J43" s="190"/>
      <c r="AG43" s="242"/>
    </row>
    <row r="44" s="193" customFormat="true" ht="12.75" hidden="false" customHeight="false" outlineLevel="0" collapsed="false">
      <c r="A44" s="245" t="n">
        <f aca="false">'match record'!A10</f>
        <v>0</v>
      </c>
      <c r="B44" s="245" t="n">
        <f aca="false">'match record'!B10</f>
        <v>0</v>
      </c>
      <c r="C44" s="245"/>
      <c r="D44" s="245"/>
      <c r="E44" s="245"/>
      <c r="F44" s="245"/>
      <c r="G44" s="245"/>
      <c r="H44" s="246" t="str">
        <f aca="false">IF(A44="","",COUNTIF('kalk og'!$B$10:$AE$15,A44))</f>
        <v/>
      </c>
      <c r="I44" s="246" t="str">
        <f aca="false">IF(A44="","",COUNTIF($B$31:$AE$36,A44))</f>
        <v/>
      </c>
      <c r="J44" s="190"/>
      <c r="AG44" s="242"/>
    </row>
    <row r="45" s="193" customFormat="true" ht="12.75" hidden="false" customHeight="false" outlineLevel="0" collapsed="false">
      <c r="A45" s="245" t="n">
        <f aca="false">'match record'!A11</f>
        <v>0</v>
      </c>
      <c r="B45" s="245" t="n">
        <f aca="false">'match record'!B11</f>
        <v>0</v>
      </c>
      <c r="C45" s="245"/>
      <c r="D45" s="245"/>
      <c r="E45" s="245"/>
      <c r="F45" s="245"/>
      <c r="G45" s="245"/>
      <c r="H45" s="246" t="str">
        <f aca="false">IF(A45="","",COUNTIF('kalk og'!$B$10:$AE$15,A45))</f>
        <v/>
      </c>
      <c r="I45" s="246" t="str">
        <f aca="false">IF(A45="","",COUNTIF($B$31:$AE$36,A45))</f>
        <v/>
      </c>
      <c r="J45" s="190"/>
      <c r="O45" s="193" t="s">
        <v>110</v>
      </c>
      <c r="AG45" s="242"/>
    </row>
    <row r="46" s="193" customFormat="true" ht="12.75" hidden="false" customHeight="false" outlineLevel="0" collapsed="false">
      <c r="A46" s="245" t="n">
        <f aca="false">'match record'!A12</f>
        <v>0</v>
      </c>
      <c r="B46" s="245" t="n">
        <f aca="false">'match record'!B12</f>
        <v>0</v>
      </c>
      <c r="C46" s="245"/>
      <c r="D46" s="245"/>
      <c r="E46" s="245"/>
      <c r="F46" s="245"/>
      <c r="G46" s="245"/>
      <c r="H46" s="246" t="str">
        <f aca="false">IF(A46="","",COUNTIF('kalk og'!$B$10:$AE$15,A46))</f>
        <v/>
      </c>
      <c r="I46" s="246" t="str">
        <f aca="false">IF(A46="","",COUNTIF($B$31:$AE$36,A46))</f>
        <v/>
      </c>
      <c r="J46" s="190"/>
      <c r="AG46" s="242"/>
    </row>
    <row r="47" s="193" customFormat="true" ht="12.75" hidden="false" customHeight="false" outlineLevel="0" collapsed="false">
      <c r="A47" s="245" t="n">
        <f aca="false">'match record'!A13</f>
        <v>0</v>
      </c>
      <c r="B47" s="245" t="n">
        <f aca="false">'match record'!B13</f>
        <v>0</v>
      </c>
      <c r="C47" s="245"/>
      <c r="D47" s="245"/>
      <c r="E47" s="245"/>
      <c r="F47" s="245"/>
      <c r="G47" s="245"/>
      <c r="H47" s="246" t="str">
        <f aca="false">IF(A47="","",COUNTIF('kalk og'!$B$10:$AE$15,A47))</f>
        <v/>
      </c>
      <c r="I47" s="246" t="str">
        <f aca="false">IF(A47="","",COUNTIF($B$31:$AE$36,A47))</f>
        <v/>
      </c>
      <c r="J47" s="190"/>
      <c r="AG47" s="242"/>
    </row>
    <row r="48" s="193" customFormat="true" ht="12.75" hidden="false" customHeight="false" outlineLevel="0" collapsed="false">
      <c r="A48" s="245" t="n">
        <f aca="false">'match record'!A14</f>
        <v>0</v>
      </c>
      <c r="B48" s="245" t="n">
        <f aca="false">'match record'!B14</f>
        <v>0</v>
      </c>
      <c r="C48" s="245"/>
      <c r="D48" s="245"/>
      <c r="E48" s="245"/>
      <c r="F48" s="245"/>
      <c r="G48" s="245"/>
      <c r="H48" s="246" t="str">
        <f aca="false">IF(A48="","",COUNTIF('kalk og'!$B$10:$AE$15,A48))</f>
        <v/>
      </c>
      <c r="I48" s="246" t="str">
        <f aca="false">IF(A48="","",COUNTIF($B$31:$AE$36,A48))</f>
        <v/>
      </c>
      <c r="J48" s="190"/>
      <c r="AG48" s="242"/>
    </row>
    <row r="49" s="193" customFormat="true" ht="12.75" hidden="false" customHeight="false" outlineLevel="0" collapsed="false">
      <c r="A49" s="245" t="n">
        <f aca="false">'match record'!A15</f>
        <v>0</v>
      </c>
      <c r="B49" s="245" t="n">
        <f aca="false">'match record'!B15</f>
        <v>0</v>
      </c>
      <c r="C49" s="245"/>
      <c r="D49" s="245"/>
      <c r="E49" s="245"/>
      <c r="F49" s="245"/>
      <c r="G49" s="245"/>
      <c r="H49" s="246" t="str">
        <f aca="false">IF(A49="","",COUNTIF('kalk og'!$B$10:$AE$15,A49))</f>
        <v/>
      </c>
      <c r="I49" s="246" t="str">
        <f aca="false">IF(A49="","",COUNTIF($B$31:$AE$36,A49))</f>
        <v/>
      </c>
      <c r="J49" s="190"/>
      <c r="AG49" s="242"/>
    </row>
    <row r="50" s="193" customFormat="true" ht="12.75" hidden="false" customHeight="false" outlineLevel="0" collapsed="false">
      <c r="A50" s="245" t="n">
        <f aca="false">'match record'!A16</f>
        <v>0</v>
      </c>
      <c r="B50" s="245" t="n">
        <f aca="false">'match record'!B16</f>
        <v>0</v>
      </c>
      <c r="C50" s="245"/>
      <c r="D50" s="245"/>
      <c r="E50" s="245"/>
      <c r="F50" s="245"/>
      <c r="G50" s="245"/>
      <c r="H50" s="246" t="str">
        <f aca="false">IF(A50="","",COUNTIF('kalk og'!$B$10:$AE$15,A50))</f>
        <v/>
      </c>
      <c r="I50" s="246" t="str">
        <f aca="false">IF(A50="","",COUNTIF($B$31:$AE$36,A50))</f>
        <v/>
      </c>
      <c r="J50" s="190"/>
      <c r="AG50" s="242"/>
    </row>
    <row r="51" s="193" customFormat="true" ht="12.75" hidden="false" customHeight="false" outlineLevel="0" collapsed="false">
      <c r="A51" s="245" t="n">
        <f aca="false">'match record'!A17</f>
        <v>0</v>
      </c>
      <c r="B51" s="245" t="n">
        <f aca="false">'match record'!B17</f>
        <v>0</v>
      </c>
      <c r="C51" s="245"/>
      <c r="D51" s="245"/>
      <c r="E51" s="245"/>
      <c r="F51" s="245"/>
      <c r="G51" s="245"/>
      <c r="H51" s="246" t="str">
        <f aca="false">IF(A51="","",COUNTIF('kalk og'!$B$10:$AE$15,A51))</f>
        <v/>
      </c>
      <c r="I51" s="246" t="str">
        <f aca="false">IF(A51="","",COUNTIF($B$31:$AE$36,A51))</f>
        <v/>
      </c>
      <c r="J51" s="190"/>
      <c r="AG51" s="242"/>
    </row>
    <row r="52" s="193" customFormat="true" ht="12.75" hidden="false" customHeight="false" outlineLevel="0" collapsed="false">
      <c r="A52" s="245" t="n">
        <f aca="false">'match record'!A18</f>
        <v>0</v>
      </c>
      <c r="B52" s="245" t="n">
        <f aca="false">'match record'!B18</f>
        <v>0</v>
      </c>
      <c r="C52" s="245"/>
      <c r="D52" s="245"/>
      <c r="E52" s="245"/>
      <c r="F52" s="245"/>
      <c r="G52" s="245"/>
      <c r="H52" s="246" t="str">
        <f aca="false">IF(A52="","",COUNTIF('kalk og'!$B$10:$AE$15,A52))</f>
        <v/>
      </c>
      <c r="I52" s="246" t="str">
        <f aca="false">IF(A52="","",COUNTIF($B$31:$AE$36,A52))</f>
        <v/>
      </c>
      <c r="J52" s="190"/>
      <c r="AG52" s="242"/>
    </row>
    <row r="53" s="193" customFormat="true" ht="12.75" hidden="false" customHeight="false" outlineLevel="0" collapsed="false">
      <c r="A53" s="245" t="n">
        <f aca="false">'match record'!A19</f>
        <v>0</v>
      </c>
      <c r="B53" s="245" t="n">
        <f aca="false">'match record'!B19</f>
        <v>0</v>
      </c>
      <c r="C53" s="245"/>
      <c r="D53" s="245"/>
      <c r="E53" s="245"/>
      <c r="F53" s="245"/>
      <c r="G53" s="245"/>
      <c r="H53" s="246" t="str">
        <f aca="false">IF(A53="","",COUNTIF('kalk og'!$B$10:$AE$15,A53))</f>
        <v/>
      </c>
      <c r="I53" s="246" t="str">
        <f aca="false">IF(A53="","",COUNTIF($B$31:$AE$36,A53))</f>
        <v/>
      </c>
      <c r="J53" s="190"/>
      <c r="AG53" s="242"/>
    </row>
    <row r="54" s="193" customFormat="true" ht="12.75" hidden="false" customHeight="false" outlineLevel="0" collapsed="false">
      <c r="A54" s="245" t="n">
        <f aca="false">'match record'!A20</f>
        <v>0</v>
      </c>
      <c r="B54" s="245" t="n">
        <f aca="false">'match record'!B20</f>
        <v>0</v>
      </c>
      <c r="C54" s="245"/>
      <c r="D54" s="245"/>
      <c r="E54" s="245"/>
      <c r="F54" s="245"/>
      <c r="G54" s="245"/>
      <c r="H54" s="246" t="str">
        <f aca="false">IF(A54="","",COUNTIF('kalk og'!$B$10:$AE$15,A54))</f>
        <v/>
      </c>
      <c r="I54" s="246" t="str">
        <f aca="false">IF(A54="","",COUNTIF($B$31:$AE$36,A54))</f>
        <v/>
      </c>
      <c r="J54" s="190"/>
      <c r="AG54" s="242"/>
    </row>
    <row r="55" s="193" customFormat="true" ht="12.75" hidden="false" customHeight="false" outlineLevel="0" collapsed="false">
      <c r="A55" s="247"/>
      <c r="B55" s="248"/>
      <c r="C55" s="191"/>
      <c r="D55" s="191"/>
      <c r="E55" s="190"/>
      <c r="F55" s="190"/>
      <c r="G55" s="190"/>
      <c r="H55" s="190"/>
      <c r="I55" s="190"/>
      <c r="J55" s="190"/>
      <c r="AG55" s="242"/>
    </row>
    <row r="56" s="193" customFormat="true" ht="12.75" hidden="false" customHeight="false" outlineLevel="0" collapsed="false">
      <c r="A56" s="249" t="s">
        <v>107</v>
      </c>
      <c r="B56" s="249" t="s">
        <v>108</v>
      </c>
      <c r="C56" s="249"/>
      <c r="D56" s="249"/>
      <c r="E56" s="249"/>
      <c r="F56" s="249"/>
      <c r="G56" s="249"/>
      <c r="H56" s="250" t="s">
        <v>109</v>
      </c>
      <c r="I56" s="250" t="s">
        <v>12</v>
      </c>
      <c r="J56" s="190"/>
      <c r="AG56" s="242"/>
    </row>
    <row r="57" s="193" customFormat="true" ht="12.75" hidden="false" customHeight="false" outlineLevel="0" collapsed="false">
      <c r="A57" s="245" t="n">
        <f aca="false">'match record'!A23</f>
        <v>0</v>
      </c>
      <c r="B57" s="245" t="n">
        <f aca="false">'match record'!B23</f>
        <v>0</v>
      </c>
      <c r="C57" s="245"/>
      <c r="D57" s="245"/>
      <c r="E57" s="245"/>
      <c r="F57" s="245"/>
      <c r="G57" s="245"/>
      <c r="H57" s="246" t="str">
        <f aca="false">IF(A57="","",COUNTIF($B$17:$AE$22,A57))</f>
        <v/>
      </c>
      <c r="I57" s="246" t="str">
        <f aca="false">IF(A57="","",COUNTIF($B$24:$AE$29,A57))</f>
        <v/>
      </c>
      <c r="J57" s="190"/>
      <c r="AG57" s="242"/>
    </row>
    <row r="58" s="193" customFormat="true" ht="12.75" hidden="false" customHeight="false" outlineLevel="0" collapsed="false">
      <c r="A58" s="245" t="n">
        <f aca="false">'match record'!A24</f>
        <v>0</v>
      </c>
      <c r="B58" s="245" t="n">
        <f aca="false">'match record'!B24</f>
        <v>0</v>
      </c>
      <c r="C58" s="245"/>
      <c r="D58" s="245"/>
      <c r="E58" s="245"/>
      <c r="F58" s="245"/>
      <c r="G58" s="245"/>
      <c r="H58" s="246" t="str">
        <f aca="false">IF(A58="","",COUNTIF($B$17:$AE$22,A58))</f>
        <v/>
      </c>
      <c r="I58" s="246" t="str">
        <f aca="false">IF(A58="","",COUNTIF($B$24:$AE$29,A58))</f>
        <v/>
      </c>
      <c r="J58" s="190"/>
      <c r="AG58" s="242"/>
    </row>
    <row r="59" s="193" customFormat="true" ht="12.75" hidden="false" customHeight="false" outlineLevel="0" collapsed="false">
      <c r="A59" s="245" t="n">
        <f aca="false">'match record'!A25</f>
        <v>0</v>
      </c>
      <c r="B59" s="245" t="n">
        <f aca="false">'match record'!B25</f>
        <v>0</v>
      </c>
      <c r="C59" s="245"/>
      <c r="D59" s="245"/>
      <c r="E59" s="245"/>
      <c r="F59" s="245"/>
      <c r="G59" s="245"/>
      <c r="H59" s="246" t="str">
        <f aca="false">IF(A59="","",COUNTIF($B$17:$AE$22,A59))</f>
        <v/>
      </c>
      <c r="I59" s="246" t="str">
        <f aca="false">IF(A59="","",COUNTIF($B$24:$AE$29,A59))</f>
        <v/>
      </c>
      <c r="J59" s="190"/>
      <c r="AG59" s="242"/>
    </row>
    <row r="60" s="193" customFormat="true" ht="12.75" hidden="false" customHeight="false" outlineLevel="0" collapsed="false">
      <c r="A60" s="245" t="n">
        <f aca="false">'match record'!A26</f>
        <v>0</v>
      </c>
      <c r="B60" s="245" t="n">
        <f aca="false">'match record'!B26</f>
        <v>0</v>
      </c>
      <c r="C60" s="245"/>
      <c r="D60" s="245"/>
      <c r="E60" s="245"/>
      <c r="F60" s="245"/>
      <c r="G60" s="245"/>
      <c r="H60" s="246" t="str">
        <f aca="false">IF(A60="","",COUNTIF($B$17:$AE$22,A60))</f>
        <v/>
      </c>
      <c r="I60" s="246" t="str">
        <f aca="false">IF(A60="","",COUNTIF($B$24:$AE$29,A60))</f>
        <v/>
      </c>
      <c r="J60" s="190"/>
      <c r="AG60" s="242"/>
    </row>
    <row r="61" s="193" customFormat="true" ht="12.75" hidden="false" customHeight="false" outlineLevel="0" collapsed="false">
      <c r="A61" s="245" t="n">
        <f aca="false">'match record'!A27</f>
        <v>0</v>
      </c>
      <c r="B61" s="245" t="n">
        <f aca="false">'match record'!B27</f>
        <v>0</v>
      </c>
      <c r="C61" s="245"/>
      <c r="D61" s="245"/>
      <c r="E61" s="245"/>
      <c r="F61" s="245"/>
      <c r="G61" s="245"/>
      <c r="H61" s="246" t="str">
        <f aca="false">IF(A61="","",COUNTIF($B$17:$AE$22,A61))</f>
        <v/>
      </c>
      <c r="I61" s="246" t="str">
        <f aca="false">IF(A61="","",COUNTIF($B$24:$AE$29,A61))</f>
        <v/>
      </c>
      <c r="J61" s="190"/>
      <c r="AG61" s="242"/>
    </row>
    <row r="62" s="193" customFormat="true" ht="12.75" hidden="false" customHeight="false" outlineLevel="0" collapsed="false">
      <c r="A62" s="245" t="n">
        <f aca="false">'match record'!A28</f>
        <v>0</v>
      </c>
      <c r="B62" s="245" t="n">
        <f aca="false">'match record'!B28</f>
        <v>0</v>
      </c>
      <c r="C62" s="245"/>
      <c r="D62" s="245"/>
      <c r="E62" s="245"/>
      <c r="F62" s="245"/>
      <c r="G62" s="245"/>
      <c r="H62" s="246" t="str">
        <f aca="false">IF(A62="","",COUNTIF($B$17:$AE$22,A62))</f>
        <v/>
      </c>
      <c r="I62" s="246" t="str">
        <f aca="false">IF(A62="","",COUNTIF($B$24:$AE$29,A62))</f>
        <v/>
      </c>
      <c r="J62" s="190"/>
      <c r="AG62" s="242"/>
    </row>
    <row r="63" s="193" customFormat="true" ht="12.75" hidden="false" customHeight="false" outlineLevel="0" collapsed="false">
      <c r="A63" s="245" t="n">
        <f aca="false">'match record'!A29</f>
        <v>0</v>
      </c>
      <c r="B63" s="245" t="n">
        <f aca="false">'match record'!B29</f>
        <v>0</v>
      </c>
      <c r="C63" s="245"/>
      <c r="D63" s="245"/>
      <c r="E63" s="245"/>
      <c r="F63" s="245"/>
      <c r="G63" s="245"/>
      <c r="H63" s="246" t="str">
        <f aca="false">IF(A63="","",COUNTIF($B$17:$AE$22,A63))</f>
        <v/>
      </c>
      <c r="I63" s="246" t="str">
        <f aca="false">IF(A63="","",COUNTIF($B$24:$AE$29,A63))</f>
        <v/>
      </c>
      <c r="J63" s="190"/>
      <c r="AG63" s="242"/>
    </row>
    <row r="64" s="193" customFormat="true" ht="12.75" hidden="false" customHeight="false" outlineLevel="0" collapsed="false">
      <c r="A64" s="245" t="n">
        <f aca="false">'match record'!A30</f>
        <v>0</v>
      </c>
      <c r="B64" s="245" t="n">
        <f aca="false">'match record'!B30</f>
        <v>0</v>
      </c>
      <c r="C64" s="245"/>
      <c r="D64" s="245"/>
      <c r="E64" s="245"/>
      <c r="F64" s="245"/>
      <c r="G64" s="245"/>
      <c r="H64" s="246" t="str">
        <f aca="false">IF(A64="","",COUNTIF($B$17:$AE$22,A64))</f>
        <v/>
      </c>
      <c r="I64" s="246" t="str">
        <f aca="false">IF(A64="","",COUNTIF($B$24:$AE$29,A64))</f>
        <v/>
      </c>
      <c r="J64" s="190"/>
      <c r="AG64" s="242"/>
    </row>
    <row r="65" s="193" customFormat="true" ht="12.75" hidden="false" customHeight="false" outlineLevel="0" collapsed="false">
      <c r="A65" s="245" t="n">
        <f aca="false">'match record'!A31</f>
        <v>0</v>
      </c>
      <c r="B65" s="245" t="n">
        <f aca="false">'match record'!B31</f>
        <v>0</v>
      </c>
      <c r="C65" s="245"/>
      <c r="D65" s="245"/>
      <c r="E65" s="245"/>
      <c r="F65" s="245"/>
      <c r="G65" s="245"/>
      <c r="H65" s="246" t="str">
        <f aca="false">IF(A65="","",COUNTIF($B$17:$AE$22,A65))</f>
        <v/>
      </c>
      <c r="I65" s="246" t="str">
        <f aca="false">IF(A65="","",COUNTIF($B$24:$AE$29,A65))</f>
        <v/>
      </c>
      <c r="J65" s="190"/>
      <c r="AG65" s="242"/>
    </row>
    <row r="66" s="193" customFormat="true" ht="12.75" hidden="false" customHeight="false" outlineLevel="0" collapsed="false">
      <c r="A66" s="245" t="n">
        <f aca="false">'match record'!A32</f>
        <v>0</v>
      </c>
      <c r="B66" s="245" t="n">
        <f aca="false">'match record'!B32</f>
        <v>0</v>
      </c>
      <c r="C66" s="245"/>
      <c r="D66" s="245"/>
      <c r="E66" s="245"/>
      <c r="F66" s="245"/>
      <c r="G66" s="245"/>
      <c r="H66" s="246" t="str">
        <f aca="false">IF(A66="","",COUNTIF($B$17:$AE$22,A66))</f>
        <v/>
      </c>
      <c r="I66" s="246" t="str">
        <f aca="false">IF(A66="","",COUNTIF($B$24:$AE$29,A66))</f>
        <v/>
      </c>
      <c r="J66" s="190"/>
      <c r="AG66" s="242"/>
    </row>
    <row r="67" s="193" customFormat="true" ht="12.75" hidden="false" customHeight="false" outlineLevel="0" collapsed="false">
      <c r="A67" s="245" t="n">
        <f aca="false">'match record'!A33</f>
        <v>0</v>
      </c>
      <c r="B67" s="245" t="n">
        <f aca="false">'match record'!B33</f>
        <v>0</v>
      </c>
      <c r="C67" s="245"/>
      <c r="D67" s="245"/>
      <c r="E67" s="245"/>
      <c r="F67" s="245"/>
      <c r="G67" s="245"/>
      <c r="H67" s="246" t="str">
        <f aca="false">IF(A67="","",COUNTIF($B$17:$AE$22,A67))</f>
        <v/>
      </c>
      <c r="I67" s="246" t="str">
        <f aca="false">IF(A67="","",COUNTIF($B$24:$AE$29,A67))</f>
        <v/>
      </c>
      <c r="J67" s="190"/>
      <c r="AG67" s="242"/>
    </row>
    <row r="68" s="193" customFormat="true" ht="12.75" hidden="false" customHeight="false" outlineLevel="0" collapsed="false">
      <c r="A68" s="245" t="n">
        <f aca="false">'match record'!A34</f>
        <v>0</v>
      </c>
      <c r="B68" s="245" t="n">
        <f aca="false">'match record'!B34</f>
        <v>0</v>
      </c>
      <c r="C68" s="245"/>
      <c r="D68" s="245"/>
      <c r="E68" s="245"/>
      <c r="F68" s="245"/>
      <c r="G68" s="245"/>
      <c r="H68" s="246" t="str">
        <f aca="false">IF(A68="","",COUNTIF($B$17:$AE$22,A68))</f>
        <v/>
      </c>
      <c r="I68" s="246" t="str">
        <f aca="false">IF(A68="","",COUNTIF($B$24:$AE$29,A68))</f>
        <v/>
      </c>
      <c r="J68" s="190"/>
      <c r="AG68" s="242"/>
    </row>
    <row r="69" s="193" customFormat="true" ht="12.75" hidden="false" customHeight="false" outlineLevel="0" collapsed="false">
      <c r="A69" s="245" t="n">
        <f aca="false">'match record'!A35</f>
        <v>0</v>
      </c>
      <c r="B69" s="245" t="n">
        <f aca="false">'match record'!B35</f>
        <v>0</v>
      </c>
      <c r="C69" s="245"/>
      <c r="D69" s="245"/>
      <c r="E69" s="245"/>
      <c r="F69" s="245"/>
      <c r="G69" s="245"/>
      <c r="H69" s="246" t="str">
        <f aca="false">IF(A69="","",COUNTIF($B$17:$AE$22,A69))</f>
        <v/>
      </c>
      <c r="I69" s="246" t="str">
        <f aca="false">IF(A69="","",COUNTIF($B$24:$AE$29,A69))</f>
        <v/>
      </c>
      <c r="J69" s="190"/>
      <c r="AG69" s="242"/>
    </row>
    <row r="70" s="193" customFormat="true" ht="12.75" hidden="false" customHeight="false" outlineLevel="0" collapsed="false">
      <c r="A70" s="245" t="n">
        <f aca="false">'match record'!A36</f>
        <v>0</v>
      </c>
      <c r="B70" s="245" t="n">
        <f aca="false">'match record'!B36</f>
        <v>0</v>
      </c>
      <c r="C70" s="245"/>
      <c r="D70" s="245"/>
      <c r="E70" s="245"/>
      <c r="F70" s="245"/>
      <c r="G70" s="245"/>
      <c r="H70" s="246" t="str">
        <f aca="false">IF(A70="","",COUNTIF($B$17:$AE$22,A70))</f>
        <v/>
      </c>
      <c r="I70" s="246" t="str">
        <f aca="false">IF(A70="","",COUNTIF($B$24:$AE$29,A70))</f>
        <v/>
      </c>
      <c r="J70" s="190"/>
      <c r="AG70" s="242"/>
    </row>
    <row r="71" s="193" customFormat="true" ht="12.75" hidden="false" customHeight="false" outlineLevel="0" collapsed="false">
      <c r="A71" s="248"/>
      <c r="B71" s="248"/>
      <c r="C71" s="191"/>
      <c r="D71" s="191"/>
      <c r="E71" s="190"/>
      <c r="F71" s="190"/>
      <c r="G71" s="190"/>
      <c r="H71" s="190"/>
      <c r="I71" s="190"/>
      <c r="J71" s="190"/>
      <c r="AG71" s="242"/>
    </row>
    <row r="72" s="193" customFormat="true" ht="12.75" hidden="false" customHeight="false" outlineLevel="0" collapsed="false">
      <c r="A72" s="248"/>
      <c r="B72" s="248"/>
      <c r="C72" s="191"/>
      <c r="D72" s="191"/>
      <c r="E72" s="190"/>
      <c r="F72" s="190"/>
      <c r="G72" s="190"/>
      <c r="H72" s="190"/>
      <c r="I72" s="190"/>
      <c r="J72" s="190"/>
      <c r="AG72" s="242"/>
    </row>
    <row r="73" s="193" customFormat="true" ht="12.75" hidden="false" customHeight="false" outlineLevel="0" collapsed="false">
      <c r="A73" s="251"/>
      <c r="B73" s="251"/>
      <c r="C73" s="252"/>
      <c r="D73" s="252"/>
      <c r="AG73" s="242"/>
    </row>
    <row r="74" s="193" customFormat="true" ht="12.75" hidden="false" customHeight="false" outlineLevel="0" collapsed="false">
      <c r="A74" s="251"/>
      <c r="B74" s="251"/>
      <c r="C74" s="252"/>
      <c r="D74" s="252"/>
      <c r="AG74" s="242"/>
    </row>
    <row r="75" s="193" customFormat="true" ht="12.75" hidden="false" customHeight="false" outlineLevel="0" collapsed="false">
      <c r="A75" s="251"/>
      <c r="B75" s="251"/>
      <c r="C75" s="252"/>
      <c r="D75" s="252"/>
      <c r="AG75" s="242"/>
    </row>
    <row r="76" s="193" customFormat="true" ht="12.75" hidden="false" customHeight="false" outlineLevel="0" collapsed="false">
      <c r="A76" s="251"/>
      <c r="B76" s="251"/>
      <c r="C76" s="252"/>
      <c r="D76" s="252"/>
      <c r="AG76" s="242"/>
    </row>
    <row r="77" s="193" customFormat="true" ht="12.75" hidden="false" customHeight="false" outlineLevel="0" collapsed="false">
      <c r="A77" s="251"/>
      <c r="B77" s="251"/>
      <c r="C77" s="252"/>
      <c r="D77" s="252"/>
      <c r="AG77" s="242"/>
    </row>
    <row r="78" s="193" customFormat="true" ht="12.75" hidden="false" customHeight="false" outlineLevel="0" collapsed="false">
      <c r="A78" s="251"/>
      <c r="B78" s="251"/>
      <c r="C78" s="252"/>
      <c r="D78" s="252"/>
      <c r="AG78" s="242"/>
    </row>
    <row r="79" s="193" customFormat="true" ht="12.75" hidden="false" customHeight="false" outlineLevel="0" collapsed="false">
      <c r="A79" s="251"/>
      <c r="B79" s="251"/>
      <c r="C79" s="252"/>
      <c r="D79" s="252"/>
      <c r="AG79" s="242"/>
    </row>
    <row r="80" s="193" customFormat="true" ht="12.75" hidden="false" customHeight="false" outlineLevel="0" collapsed="false">
      <c r="A80" s="251"/>
      <c r="B80" s="251"/>
      <c r="C80" s="252"/>
      <c r="D80" s="252"/>
      <c r="AG80" s="242"/>
    </row>
    <row r="81" s="193" customFormat="true" ht="12.75" hidden="false" customHeight="false" outlineLevel="0" collapsed="false">
      <c r="B81" s="252"/>
      <c r="C81" s="252"/>
      <c r="D81" s="252"/>
      <c r="AG81" s="242"/>
    </row>
    <row r="82" s="193" customFormat="true" ht="12.75" hidden="false" customHeight="false" outlineLevel="0" collapsed="false">
      <c r="B82" s="252"/>
      <c r="C82" s="252"/>
      <c r="D82" s="252"/>
      <c r="AG82" s="242"/>
    </row>
    <row r="83" s="193" customFormat="true" ht="12.75" hidden="false" customHeight="false" outlineLevel="0" collapsed="false">
      <c r="B83" s="252"/>
      <c r="C83" s="252"/>
      <c r="D83" s="252"/>
      <c r="AG83" s="242"/>
    </row>
    <row r="84" s="193" customFormat="true" ht="12.75" hidden="false" customHeight="false" outlineLevel="0" collapsed="false">
      <c r="B84" s="252"/>
      <c r="C84" s="252"/>
      <c r="D84" s="252"/>
      <c r="AG84" s="242"/>
    </row>
    <row r="85" s="193" customFormat="true" ht="12.75" hidden="false" customHeight="false" outlineLevel="0" collapsed="false">
      <c r="B85" s="252"/>
      <c r="C85" s="252"/>
      <c r="D85" s="252"/>
      <c r="AG85" s="242"/>
    </row>
    <row r="86" s="193" customFormat="true" ht="12.75" hidden="false" customHeight="false" outlineLevel="0" collapsed="false">
      <c r="B86" s="252"/>
      <c r="C86" s="252"/>
      <c r="D86" s="252"/>
      <c r="AG86" s="242"/>
    </row>
    <row r="87" s="193" customFormat="true" ht="12.75" hidden="false" customHeight="false" outlineLevel="0" collapsed="false">
      <c r="B87" s="252"/>
      <c r="C87" s="252"/>
      <c r="D87" s="252"/>
      <c r="AG87" s="242"/>
    </row>
    <row r="88" s="193" customFormat="true" ht="12.75" hidden="false" customHeight="false" outlineLevel="0" collapsed="false">
      <c r="B88" s="252"/>
      <c r="C88" s="252"/>
      <c r="D88" s="252"/>
      <c r="AG88" s="242"/>
    </row>
    <row r="89" s="193" customFormat="true" ht="12.75" hidden="false" customHeight="false" outlineLevel="0" collapsed="false">
      <c r="B89" s="252"/>
      <c r="C89" s="252"/>
      <c r="D89" s="252"/>
      <c r="AG89" s="242"/>
    </row>
    <row r="90" s="193" customFormat="true" ht="12.75" hidden="false" customHeight="false" outlineLevel="0" collapsed="false">
      <c r="B90" s="252"/>
      <c r="C90" s="252"/>
      <c r="D90" s="252"/>
      <c r="AG90" s="242"/>
    </row>
    <row r="91" s="193" customFormat="true" ht="12.75" hidden="false" customHeight="false" outlineLevel="0" collapsed="false">
      <c r="B91" s="252"/>
      <c r="C91" s="252"/>
      <c r="D91" s="252"/>
      <c r="AG91" s="242"/>
    </row>
    <row r="92" s="193" customFormat="true" ht="12.75" hidden="false" customHeight="false" outlineLevel="0" collapsed="false">
      <c r="B92" s="252"/>
      <c r="C92" s="252"/>
      <c r="D92" s="252"/>
      <c r="AG92" s="242"/>
    </row>
    <row r="93" s="193" customFormat="true" ht="12.75" hidden="false" customHeight="false" outlineLevel="0" collapsed="false">
      <c r="B93" s="252"/>
      <c r="C93" s="252"/>
      <c r="D93" s="252"/>
      <c r="AG93" s="242"/>
    </row>
    <row r="94" s="193" customFormat="true" ht="12.75" hidden="false" customHeight="false" outlineLevel="0" collapsed="false">
      <c r="B94" s="252"/>
      <c r="C94" s="252"/>
      <c r="D94" s="252"/>
      <c r="AG94" s="242"/>
    </row>
    <row r="95" s="193" customFormat="true" ht="12.75" hidden="false" customHeight="false" outlineLevel="0" collapsed="false">
      <c r="B95" s="252"/>
      <c r="C95" s="252"/>
      <c r="D95" s="252"/>
      <c r="AG95" s="242"/>
    </row>
    <row r="96" s="193" customFormat="true" ht="12.75" hidden="false" customHeight="false" outlineLevel="0" collapsed="false">
      <c r="B96" s="252"/>
      <c r="C96" s="252"/>
      <c r="D96" s="252"/>
      <c r="AG96" s="242"/>
    </row>
    <row r="97" s="193" customFormat="true" ht="12.75" hidden="false" customHeight="false" outlineLevel="0" collapsed="false">
      <c r="B97" s="252"/>
      <c r="C97" s="252"/>
      <c r="D97" s="252"/>
      <c r="AG97" s="242"/>
    </row>
    <row r="98" s="193" customFormat="true" ht="12.75" hidden="false" customHeight="false" outlineLevel="0" collapsed="false">
      <c r="B98" s="252"/>
      <c r="C98" s="252"/>
      <c r="D98" s="252"/>
      <c r="AG98" s="242"/>
    </row>
    <row r="99" s="193" customFormat="true" ht="12.75" hidden="false" customHeight="false" outlineLevel="0" collapsed="false">
      <c r="B99" s="252"/>
      <c r="C99" s="252"/>
      <c r="D99" s="252"/>
      <c r="AG99" s="242"/>
    </row>
    <row r="100" s="193" customFormat="true" ht="12.75" hidden="false" customHeight="false" outlineLevel="0" collapsed="false">
      <c r="B100" s="252"/>
      <c r="C100" s="252"/>
      <c r="D100" s="252"/>
      <c r="AG100" s="242"/>
    </row>
    <row r="101" s="193" customFormat="true" ht="12.75" hidden="false" customHeight="false" outlineLevel="0" collapsed="false">
      <c r="B101" s="252"/>
      <c r="C101" s="252"/>
      <c r="D101" s="252"/>
      <c r="AG101" s="242"/>
    </row>
    <row r="102" s="193" customFormat="true" ht="12.75" hidden="false" customHeight="false" outlineLevel="0" collapsed="false">
      <c r="B102" s="252"/>
      <c r="C102" s="252"/>
      <c r="D102" s="252"/>
      <c r="AG102" s="242"/>
    </row>
    <row r="103" s="193" customFormat="true" ht="12.75" hidden="false" customHeight="false" outlineLevel="0" collapsed="false">
      <c r="B103" s="252"/>
      <c r="C103" s="252"/>
      <c r="D103" s="252"/>
      <c r="AG103" s="242"/>
    </row>
    <row r="104" s="193" customFormat="true" ht="12.75" hidden="false" customHeight="false" outlineLevel="0" collapsed="false">
      <c r="B104" s="252"/>
      <c r="C104" s="252"/>
      <c r="D104" s="252"/>
      <c r="AG104" s="242"/>
    </row>
    <row r="105" s="193" customFormat="true" ht="12.75" hidden="false" customHeight="false" outlineLevel="0" collapsed="false">
      <c r="B105" s="252"/>
      <c r="C105" s="252"/>
      <c r="D105" s="252"/>
      <c r="AG105" s="242"/>
    </row>
    <row r="106" s="193" customFormat="true" ht="12.75" hidden="false" customHeight="false" outlineLevel="0" collapsed="false">
      <c r="B106" s="252"/>
      <c r="C106" s="252"/>
      <c r="D106" s="252"/>
      <c r="AG106" s="242"/>
    </row>
    <row r="107" s="193" customFormat="true" ht="12.75" hidden="false" customHeight="false" outlineLevel="0" collapsed="false">
      <c r="B107" s="252"/>
      <c r="C107" s="252"/>
      <c r="D107" s="252"/>
      <c r="AG107" s="242"/>
    </row>
    <row r="108" s="193" customFormat="true" ht="12.75" hidden="false" customHeight="false" outlineLevel="0" collapsed="false">
      <c r="B108" s="252"/>
      <c r="C108" s="252"/>
      <c r="D108" s="252"/>
      <c r="AG108" s="242"/>
    </row>
    <row r="109" s="193" customFormat="true" ht="12.75" hidden="false" customHeight="false" outlineLevel="0" collapsed="false">
      <c r="B109" s="252"/>
      <c r="C109" s="252"/>
      <c r="D109" s="252"/>
      <c r="AG109" s="242"/>
    </row>
    <row r="110" s="193" customFormat="true" ht="12.75" hidden="false" customHeight="false" outlineLevel="0" collapsed="false">
      <c r="B110" s="252"/>
      <c r="C110" s="252"/>
      <c r="D110" s="252"/>
      <c r="AG110" s="242"/>
    </row>
    <row r="111" s="193" customFormat="true" ht="12.75" hidden="false" customHeight="false" outlineLevel="0" collapsed="false">
      <c r="B111" s="252"/>
      <c r="C111" s="252"/>
      <c r="D111" s="252"/>
      <c r="AG111" s="242"/>
    </row>
    <row r="112" s="193" customFormat="true" ht="12.75" hidden="false" customHeight="false" outlineLevel="0" collapsed="false">
      <c r="B112" s="252"/>
      <c r="C112" s="252"/>
      <c r="D112" s="252"/>
      <c r="AG112" s="242"/>
    </row>
    <row r="113" s="193" customFormat="true" ht="12.75" hidden="false" customHeight="false" outlineLevel="0" collapsed="false">
      <c r="B113" s="252"/>
      <c r="C113" s="252"/>
      <c r="D113" s="252"/>
      <c r="AG113" s="242"/>
    </row>
    <row r="114" s="193" customFormat="true" ht="12.75" hidden="false" customHeight="false" outlineLevel="0" collapsed="false">
      <c r="B114" s="252"/>
      <c r="C114" s="252"/>
      <c r="D114" s="252"/>
      <c r="AG114" s="242"/>
    </row>
    <row r="115" s="193" customFormat="true" ht="12.75" hidden="false" customHeight="false" outlineLevel="0" collapsed="false">
      <c r="B115" s="252"/>
      <c r="C115" s="252"/>
      <c r="D115" s="252"/>
      <c r="AG115" s="242"/>
    </row>
    <row r="116" s="193" customFormat="true" ht="12.75" hidden="false" customHeight="false" outlineLevel="0" collapsed="false">
      <c r="B116" s="252"/>
      <c r="C116" s="252"/>
      <c r="D116" s="252"/>
      <c r="AG116" s="242"/>
    </row>
    <row r="117" s="193" customFormat="true" ht="12.75" hidden="false" customHeight="false" outlineLevel="0" collapsed="false">
      <c r="B117" s="252"/>
      <c r="C117" s="252"/>
      <c r="D117" s="252"/>
      <c r="AG117" s="242"/>
    </row>
    <row r="118" s="193" customFormat="true" ht="12.75" hidden="false" customHeight="false" outlineLevel="0" collapsed="false">
      <c r="B118" s="252"/>
      <c r="C118" s="252"/>
      <c r="D118" s="252"/>
      <c r="AG118" s="242"/>
    </row>
    <row r="119" s="193" customFormat="true" ht="12.75" hidden="false" customHeight="false" outlineLevel="0" collapsed="false">
      <c r="B119" s="252"/>
      <c r="C119" s="252"/>
      <c r="D119" s="252"/>
      <c r="AG119" s="242"/>
    </row>
    <row r="120" s="193" customFormat="true" ht="12.75" hidden="false" customHeight="false" outlineLevel="0" collapsed="false">
      <c r="B120" s="252"/>
      <c r="C120" s="252"/>
      <c r="D120" s="252"/>
      <c r="AG120" s="242"/>
    </row>
    <row r="121" s="193" customFormat="true" ht="12.75" hidden="false" customHeight="false" outlineLevel="0" collapsed="false">
      <c r="B121" s="252"/>
      <c r="C121" s="252"/>
      <c r="D121" s="252"/>
      <c r="AG121" s="242"/>
    </row>
    <row r="122" s="193" customFormat="true" ht="12.75" hidden="false" customHeight="false" outlineLevel="0" collapsed="false">
      <c r="B122" s="252"/>
      <c r="C122" s="252"/>
      <c r="D122" s="252"/>
      <c r="AG122" s="242"/>
    </row>
    <row r="123" s="193" customFormat="true" ht="12.75" hidden="false" customHeight="false" outlineLevel="0" collapsed="false">
      <c r="B123" s="252"/>
      <c r="C123" s="252"/>
      <c r="D123" s="252"/>
      <c r="AG123" s="242"/>
    </row>
    <row r="124" s="193" customFormat="true" ht="12.75" hidden="false" customHeight="false" outlineLevel="0" collapsed="false">
      <c r="B124" s="252"/>
      <c r="C124" s="252"/>
      <c r="D124" s="252"/>
      <c r="AG124" s="242"/>
    </row>
    <row r="125" s="193" customFormat="true" ht="12.75" hidden="false" customHeight="false" outlineLevel="0" collapsed="false">
      <c r="B125" s="252"/>
      <c r="C125" s="252"/>
      <c r="D125" s="252"/>
      <c r="AG125" s="242"/>
    </row>
    <row r="126" s="193" customFormat="true" ht="12.75" hidden="false" customHeight="false" outlineLevel="0" collapsed="false">
      <c r="B126" s="252"/>
      <c r="C126" s="252"/>
      <c r="D126" s="252"/>
      <c r="AG126" s="242"/>
    </row>
    <row r="127" s="193" customFormat="true" ht="12.75" hidden="false" customHeight="false" outlineLevel="0" collapsed="false">
      <c r="B127" s="252"/>
      <c r="C127" s="252"/>
      <c r="D127" s="252"/>
      <c r="AG127" s="242"/>
    </row>
    <row r="128" s="193" customFormat="true" ht="12.75" hidden="false" customHeight="false" outlineLevel="0" collapsed="false">
      <c r="B128" s="252"/>
      <c r="C128" s="252"/>
      <c r="D128" s="252"/>
      <c r="AG128" s="242"/>
    </row>
    <row r="129" s="193" customFormat="true" ht="12.75" hidden="false" customHeight="false" outlineLevel="0" collapsed="false">
      <c r="B129" s="252"/>
      <c r="C129" s="252"/>
      <c r="D129" s="252"/>
      <c r="AG129" s="242"/>
    </row>
    <row r="130" s="193" customFormat="true" ht="12.75" hidden="false" customHeight="false" outlineLevel="0" collapsed="false">
      <c r="B130" s="252"/>
      <c r="C130" s="252"/>
      <c r="D130" s="252"/>
      <c r="AG130" s="242"/>
    </row>
    <row r="131" s="193" customFormat="true" ht="12.75" hidden="false" customHeight="false" outlineLevel="0" collapsed="false">
      <c r="B131" s="252"/>
      <c r="C131" s="252"/>
      <c r="D131" s="252"/>
      <c r="AG131" s="242"/>
    </row>
    <row r="132" s="193" customFormat="true" ht="12.75" hidden="false" customHeight="false" outlineLevel="0" collapsed="false">
      <c r="B132" s="252"/>
      <c r="C132" s="252"/>
      <c r="D132" s="252"/>
      <c r="AG132" s="242"/>
    </row>
    <row r="133" s="193" customFormat="true" ht="12.75" hidden="false" customHeight="false" outlineLevel="0" collapsed="false">
      <c r="B133" s="252"/>
      <c r="C133" s="252"/>
      <c r="D133" s="252"/>
      <c r="AG133" s="242"/>
    </row>
    <row r="134" s="193" customFormat="true" ht="12.75" hidden="false" customHeight="false" outlineLevel="0" collapsed="false">
      <c r="B134" s="252"/>
      <c r="C134" s="252"/>
      <c r="D134" s="252"/>
      <c r="AG134" s="242"/>
    </row>
    <row r="135" s="193" customFormat="true" ht="12.75" hidden="false" customHeight="false" outlineLevel="0" collapsed="false">
      <c r="B135" s="252"/>
      <c r="C135" s="252"/>
      <c r="D135" s="252"/>
      <c r="AG135" s="242"/>
    </row>
    <row r="136" s="193" customFormat="true" ht="12.75" hidden="false" customHeight="false" outlineLevel="0" collapsed="false">
      <c r="B136" s="252"/>
      <c r="C136" s="252"/>
      <c r="D136" s="252"/>
      <c r="AG136" s="242"/>
    </row>
    <row r="137" s="193" customFormat="true" ht="12.75" hidden="false" customHeight="false" outlineLevel="0" collapsed="false">
      <c r="B137" s="252"/>
      <c r="C137" s="252"/>
      <c r="D137" s="252"/>
      <c r="AG137" s="242"/>
    </row>
    <row r="138" s="193" customFormat="true" ht="12.75" hidden="false" customHeight="false" outlineLevel="0" collapsed="false">
      <c r="B138" s="252"/>
      <c r="C138" s="252"/>
      <c r="D138" s="252"/>
      <c r="AG138" s="242"/>
    </row>
    <row r="139" s="193" customFormat="true" ht="12.75" hidden="false" customHeight="false" outlineLevel="0" collapsed="false">
      <c r="B139" s="252"/>
      <c r="C139" s="252"/>
      <c r="D139" s="252"/>
      <c r="AG139" s="242"/>
    </row>
    <row r="140" s="193" customFormat="true" ht="12.75" hidden="false" customHeight="false" outlineLevel="0" collapsed="false">
      <c r="B140" s="252"/>
      <c r="C140" s="252"/>
      <c r="D140" s="252"/>
      <c r="AG140" s="242"/>
    </row>
    <row r="141" s="193" customFormat="true" ht="12.75" hidden="false" customHeight="false" outlineLevel="0" collapsed="false">
      <c r="B141" s="252"/>
      <c r="C141" s="252"/>
      <c r="D141" s="252"/>
      <c r="AG141" s="242"/>
    </row>
    <row r="142" s="193" customFormat="true" ht="12.75" hidden="false" customHeight="false" outlineLevel="0" collapsed="false">
      <c r="B142" s="252"/>
      <c r="C142" s="252"/>
      <c r="D142" s="252"/>
      <c r="AG142" s="242"/>
    </row>
    <row r="143" s="193" customFormat="true" ht="12.75" hidden="false" customHeight="false" outlineLevel="0" collapsed="false">
      <c r="B143" s="252"/>
      <c r="C143" s="252"/>
      <c r="D143" s="252"/>
      <c r="AG143" s="242"/>
    </row>
    <row r="144" s="193" customFormat="true" ht="12.75" hidden="false" customHeight="false" outlineLevel="0" collapsed="false">
      <c r="B144" s="252"/>
      <c r="C144" s="252"/>
      <c r="D144" s="252"/>
      <c r="AG144" s="242"/>
    </row>
    <row r="145" s="193" customFormat="true" ht="12.75" hidden="false" customHeight="false" outlineLevel="0" collapsed="false">
      <c r="B145" s="252"/>
      <c r="C145" s="252"/>
      <c r="D145" s="252"/>
      <c r="AG145" s="242"/>
    </row>
    <row r="146" s="193" customFormat="true" ht="12.75" hidden="false" customHeight="false" outlineLevel="0" collapsed="false">
      <c r="B146" s="252"/>
      <c r="C146" s="252"/>
      <c r="D146" s="252"/>
      <c r="AG146" s="242"/>
    </row>
    <row r="147" s="193" customFormat="true" ht="12.75" hidden="false" customHeight="false" outlineLevel="0" collapsed="false">
      <c r="B147" s="252"/>
      <c r="C147" s="252"/>
      <c r="D147" s="252"/>
      <c r="AG147" s="242"/>
    </row>
    <row r="148" s="193" customFormat="true" ht="12.75" hidden="false" customHeight="false" outlineLevel="0" collapsed="false">
      <c r="B148" s="252"/>
      <c r="C148" s="252"/>
      <c r="D148" s="252"/>
      <c r="AG148" s="242"/>
    </row>
    <row r="149" s="193" customFormat="true" ht="12.75" hidden="false" customHeight="false" outlineLevel="0" collapsed="false">
      <c r="B149" s="252"/>
      <c r="C149" s="252"/>
      <c r="D149" s="252"/>
      <c r="AG149" s="242"/>
    </row>
    <row r="150" s="193" customFormat="true" ht="12.75" hidden="false" customHeight="false" outlineLevel="0" collapsed="false">
      <c r="B150" s="252"/>
      <c r="C150" s="252"/>
      <c r="D150" s="252"/>
      <c r="AG150" s="242"/>
    </row>
    <row r="151" s="193" customFormat="true" ht="12.75" hidden="false" customHeight="false" outlineLevel="0" collapsed="false">
      <c r="B151" s="252"/>
      <c r="C151" s="252"/>
      <c r="D151" s="252"/>
      <c r="AG151" s="242"/>
    </row>
    <row r="152" s="193" customFormat="true" ht="12.75" hidden="false" customHeight="false" outlineLevel="0" collapsed="false">
      <c r="B152" s="252"/>
      <c r="C152" s="252"/>
      <c r="D152" s="252"/>
      <c r="AG152" s="242"/>
    </row>
    <row r="153" s="193" customFormat="true" ht="12.75" hidden="false" customHeight="false" outlineLevel="0" collapsed="false">
      <c r="B153" s="252"/>
      <c r="C153" s="252"/>
      <c r="D153" s="252"/>
      <c r="AG153" s="242"/>
    </row>
    <row r="154" s="193" customFormat="true" ht="12.75" hidden="false" customHeight="false" outlineLevel="0" collapsed="false">
      <c r="B154" s="252"/>
      <c r="C154" s="252"/>
      <c r="D154" s="252"/>
      <c r="AG154" s="242"/>
    </row>
    <row r="155" s="193" customFormat="true" ht="12.75" hidden="false" customHeight="false" outlineLevel="0" collapsed="false">
      <c r="B155" s="252"/>
      <c r="C155" s="252"/>
      <c r="D155" s="252"/>
      <c r="AG155" s="242"/>
    </row>
    <row r="156" s="193" customFormat="true" ht="12.75" hidden="false" customHeight="false" outlineLevel="0" collapsed="false">
      <c r="B156" s="252"/>
      <c r="C156" s="252"/>
      <c r="D156" s="252"/>
      <c r="AG156" s="242"/>
    </row>
    <row r="157" s="193" customFormat="true" ht="12.75" hidden="false" customHeight="false" outlineLevel="0" collapsed="false">
      <c r="B157" s="252"/>
      <c r="C157" s="252"/>
      <c r="D157" s="252"/>
      <c r="AG157" s="242"/>
    </row>
    <row r="158" s="193" customFormat="true" ht="12.75" hidden="false" customHeight="false" outlineLevel="0" collapsed="false">
      <c r="B158" s="252"/>
      <c r="C158" s="252"/>
      <c r="D158" s="252"/>
      <c r="AG158" s="242"/>
    </row>
    <row r="159" s="193" customFormat="true" ht="12.75" hidden="false" customHeight="false" outlineLevel="0" collapsed="false">
      <c r="B159" s="252"/>
      <c r="C159" s="252"/>
      <c r="D159" s="252"/>
      <c r="AG159" s="242"/>
    </row>
    <row r="160" s="193" customFormat="true" ht="12.75" hidden="false" customHeight="false" outlineLevel="0" collapsed="false">
      <c r="B160" s="252"/>
      <c r="C160" s="252"/>
      <c r="D160" s="252"/>
      <c r="AG160" s="242"/>
    </row>
    <row r="161" s="193" customFormat="true" ht="12.75" hidden="false" customHeight="false" outlineLevel="0" collapsed="false">
      <c r="B161" s="252"/>
      <c r="C161" s="252"/>
      <c r="D161" s="252"/>
      <c r="AG161" s="242"/>
    </row>
    <row r="162" s="193" customFormat="true" ht="12.75" hidden="false" customHeight="false" outlineLevel="0" collapsed="false">
      <c r="B162" s="252"/>
      <c r="C162" s="252"/>
      <c r="D162" s="252"/>
      <c r="AG162" s="242"/>
    </row>
    <row r="163" s="193" customFormat="true" ht="12.75" hidden="false" customHeight="false" outlineLevel="0" collapsed="false">
      <c r="B163" s="252"/>
      <c r="C163" s="252"/>
      <c r="D163" s="252"/>
      <c r="AG163" s="242"/>
    </row>
    <row r="164" s="193" customFormat="true" ht="12.75" hidden="false" customHeight="false" outlineLevel="0" collapsed="false">
      <c r="B164" s="252"/>
      <c r="C164" s="252"/>
      <c r="D164" s="252"/>
      <c r="AG164" s="242"/>
    </row>
    <row r="165" s="193" customFormat="true" ht="12.75" hidden="false" customHeight="false" outlineLevel="0" collapsed="false">
      <c r="B165" s="252"/>
      <c r="C165" s="252"/>
      <c r="D165" s="252"/>
      <c r="AG165" s="242"/>
    </row>
    <row r="166" s="193" customFormat="true" ht="12.75" hidden="false" customHeight="false" outlineLevel="0" collapsed="false">
      <c r="B166" s="252"/>
      <c r="C166" s="252"/>
      <c r="D166" s="252"/>
      <c r="AG166" s="242"/>
    </row>
    <row r="167" s="193" customFormat="true" ht="12.75" hidden="false" customHeight="false" outlineLevel="0" collapsed="false">
      <c r="B167" s="252"/>
      <c r="C167" s="252"/>
      <c r="D167" s="252"/>
      <c r="AG167" s="242"/>
    </row>
    <row r="168" s="193" customFormat="true" ht="12.75" hidden="false" customHeight="false" outlineLevel="0" collapsed="false">
      <c r="B168" s="252"/>
      <c r="C168" s="252"/>
      <c r="D168" s="252"/>
      <c r="AG168" s="242"/>
    </row>
    <row r="169" s="193" customFormat="true" ht="12.75" hidden="false" customHeight="false" outlineLevel="0" collapsed="false">
      <c r="B169" s="252"/>
      <c r="C169" s="252"/>
      <c r="D169" s="252"/>
      <c r="AG169" s="242"/>
    </row>
    <row r="170" s="193" customFormat="true" ht="12.75" hidden="false" customHeight="false" outlineLevel="0" collapsed="false">
      <c r="B170" s="252"/>
      <c r="C170" s="252"/>
      <c r="D170" s="252"/>
      <c r="AG170" s="242"/>
    </row>
    <row r="171" s="193" customFormat="true" ht="12.75" hidden="false" customHeight="false" outlineLevel="0" collapsed="false">
      <c r="B171" s="252"/>
      <c r="C171" s="252"/>
      <c r="D171" s="252"/>
      <c r="AG171" s="242"/>
    </row>
    <row r="172" s="193" customFormat="true" ht="12.75" hidden="false" customHeight="false" outlineLevel="0" collapsed="false">
      <c r="B172" s="252"/>
      <c r="C172" s="252"/>
      <c r="D172" s="252"/>
      <c r="AG172" s="242"/>
    </row>
    <row r="173" s="193" customFormat="true" ht="12.75" hidden="false" customHeight="false" outlineLevel="0" collapsed="false">
      <c r="B173" s="252"/>
      <c r="C173" s="252"/>
      <c r="D173" s="252"/>
      <c r="AG173" s="242"/>
    </row>
    <row r="174" s="193" customFormat="true" ht="12.75" hidden="false" customHeight="false" outlineLevel="0" collapsed="false">
      <c r="B174" s="252"/>
      <c r="C174" s="252"/>
      <c r="D174" s="252"/>
      <c r="AG174" s="242"/>
    </row>
    <row r="175" s="193" customFormat="true" ht="12.75" hidden="false" customHeight="false" outlineLevel="0" collapsed="false">
      <c r="B175" s="252"/>
      <c r="C175" s="252"/>
      <c r="D175" s="252"/>
      <c r="AG175" s="242"/>
    </row>
    <row r="176" s="193" customFormat="true" ht="12.75" hidden="false" customHeight="false" outlineLevel="0" collapsed="false">
      <c r="B176" s="252"/>
      <c r="C176" s="252"/>
      <c r="D176" s="252"/>
      <c r="AG176" s="242"/>
    </row>
    <row r="177" s="193" customFormat="true" ht="12.75" hidden="false" customHeight="false" outlineLevel="0" collapsed="false">
      <c r="B177" s="252"/>
      <c r="C177" s="252"/>
      <c r="D177" s="252"/>
      <c r="AG177" s="242"/>
    </row>
    <row r="178" s="193" customFormat="true" ht="12.75" hidden="false" customHeight="false" outlineLevel="0" collapsed="false">
      <c r="B178" s="252"/>
      <c r="C178" s="252"/>
      <c r="D178" s="252"/>
      <c r="AG178" s="242"/>
    </row>
    <row r="179" s="193" customFormat="true" ht="12.75" hidden="false" customHeight="false" outlineLevel="0" collapsed="false">
      <c r="B179" s="252"/>
      <c r="C179" s="252"/>
      <c r="D179" s="252"/>
      <c r="AG179" s="242"/>
    </row>
    <row r="180" s="193" customFormat="true" ht="12.75" hidden="false" customHeight="false" outlineLevel="0" collapsed="false">
      <c r="B180" s="252"/>
      <c r="C180" s="252"/>
      <c r="D180" s="252"/>
      <c r="AG180" s="242"/>
    </row>
    <row r="181" s="193" customFormat="true" ht="12.75" hidden="false" customHeight="false" outlineLevel="0" collapsed="false">
      <c r="B181" s="252"/>
      <c r="C181" s="252"/>
      <c r="D181" s="252"/>
      <c r="AG181" s="242"/>
    </row>
    <row r="182" s="193" customFormat="true" ht="12.75" hidden="false" customHeight="false" outlineLevel="0" collapsed="false">
      <c r="B182" s="252"/>
      <c r="C182" s="252"/>
      <c r="D182" s="252"/>
      <c r="AG182" s="242"/>
    </row>
    <row r="183" s="193" customFormat="true" ht="12.75" hidden="false" customHeight="false" outlineLevel="0" collapsed="false">
      <c r="B183" s="252"/>
      <c r="C183" s="252"/>
      <c r="D183" s="252"/>
      <c r="AG183" s="242"/>
    </row>
    <row r="184" s="193" customFormat="true" ht="12.75" hidden="false" customHeight="false" outlineLevel="0" collapsed="false">
      <c r="B184" s="252"/>
      <c r="C184" s="252"/>
      <c r="D184" s="252"/>
      <c r="AG184" s="242"/>
    </row>
    <row r="185" s="193" customFormat="true" ht="12.75" hidden="false" customHeight="false" outlineLevel="0" collapsed="false">
      <c r="B185" s="252"/>
      <c r="C185" s="252"/>
      <c r="D185" s="252"/>
      <c r="AG185" s="242"/>
    </row>
    <row r="186" s="193" customFormat="true" ht="12.75" hidden="false" customHeight="false" outlineLevel="0" collapsed="false">
      <c r="B186" s="252"/>
      <c r="C186" s="252"/>
      <c r="D186" s="252"/>
      <c r="AG186" s="242"/>
    </row>
    <row r="187" s="193" customFormat="true" ht="12.75" hidden="false" customHeight="false" outlineLevel="0" collapsed="false">
      <c r="B187" s="252"/>
      <c r="C187" s="252"/>
      <c r="D187" s="252"/>
      <c r="AG187" s="242"/>
    </row>
    <row r="188" s="193" customFormat="true" ht="12.75" hidden="false" customHeight="false" outlineLevel="0" collapsed="false">
      <c r="B188" s="252"/>
      <c r="C188" s="252"/>
      <c r="D188" s="252"/>
      <c r="AG188" s="242"/>
    </row>
    <row r="189" s="193" customFormat="true" ht="12.75" hidden="false" customHeight="false" outlineLevel="0" collapsed="false">
      <c r="B189" s="252"/>
      <c r="C189" s="252"/>
      <c r="D189" s="252"/>
      <c r="AG189" s="242"/>
    </row>
    <row r="190" s="193" customFormat="true" ht="12.75" hidden="false" customHeight="false" outlineLevel="0" collapsed="false">
      <c r="B190" s="252"/>
      <c r="C190" s="252"/>
      <c r="D190" s="252"/>
      <c r="AG190" s="242"/>
    </row>
    <row r="191" s="193" customFormat="true" ht="12.75" hidden="false" customHeight="false" outlineLevel="0" collapsed="false">
      <c r="B191" s="252"/>
      <c r="C191" s="252"/>
      <c r="D191" s="252"/>
      <c r="AG191" s="242"/>
    </row>
    <row r="192" s="193" customFormat="true" ht="12.75" hidden="false" customHeight="false" outlineLevel="0" collapsed="false">
      <c r="B192" s="252"/>
      <c r="C192" s="252"/>
      <c r="D192" s="252"/>
      <c r="AG192" s="242"/>
    </row>
    <row r="193" s="193" customFormat="true" ht="12.75" hidden="false" customHeight="false" outlineLevel="0" collapsed="false">
      <c r="B193" s="252"/>
      <c r="C193" s="252"/>
      <c r="D193" s="252"/>
      <c r="AG193" s="242"/>
    </row>
    <row r="194" s="193" customFormat="true" ht="12.75" hidden="false" customHeight="false" outlineLevel="0" collapsed="false">
      <c r="B194" s="252"/>
      <c r="C194" s="252"/>
      <c r="D194" s="252"/>
      <c r="AG194" s="242"/>
    </row>
    <row r="195" s="193" customFormat="true" ht="12.75" hidden="false" customHeight="false" outlineLevel="0" collapsed="false">
      <c r="B195" s="252"/>
      <c r="C195" s="252"/>
      <c r="D195" s="252"/>
      <c r="AG195" s="242"/>
    </row>
    <row r="196" s="193" customFormat="true" ht="12.75" hidden="false" customHeight="false" outlineLevel="0" collapsed="false">
      <c r="B196" s="252"/>
      <c r="C196" s="252"/>
      <c r="D196" s="252"/>
      <c r="AG196" s="242"/>
    </row>
    <row r="197" s="193" customFormat="true" ht="12.75" hidden="false" customHeight="false" outlineLevel="0" collapsed="false">
      <c r="B197" s="252"/>
      <c r="C197" s="252"/>
      <c r="D197" s="252"/>
      <c r="AG197" s="242"/>
    </row>
    <row r="198" s="193" customFormat="true" ht="12.75" hidden="false" customHeight="false" outlineLevel="0" collapsed="false">
      <c r="B198" s="252"/>
      <c r="C198" s="252"/>
      <c r="D198" s="252"/>
      <c r="AG198" s="242"/>
    </row>
    <row r="199" s="193" customFormat="true" ht="12.75" hidden="false" customHeight="false" outlineLevel="0" collapsed="false">
      <c r="B199" s="252"/>
      <c r="C199" s="252"/>
      <c r="D199" s="252"/>
      <c r="AG199" s="242"/>
    </row>
    <row r="200" s="193" customFormat="true" ht="12.75" hidden="false" customHeight="false" outlineLevel="0" collapsed="false">
      <c r="B200" s="252"/>
      <c r="C200" s="252"/>
      <c r="D200" s="252"/>
      <c r="AG200" s="242"/>
    </row>
    <row r="201" s="193" customFormat="true" ht="12.75" hidden="false" customHeight="false" outlineLevel="0" collapsed="false">
      <c r="B201" s="252"/>
      <c r="C201" s="252"/>
      <c r="D201" s="252"/>
      <c r="AG201" s="242"/>
    </row>
    <row r="202" s="193" customFormat="true" ht="12.75" hidden="false" customHeight="false" outlineLevel="0" collapsed="false">
      <c r="B202" s="252"/>
      <c r="C202" s="252"/>
      <c r="D202" s="252"/>
      <c r="AG202" s="242"/>
    </row>
    <row r="203" s="193" customFormat="true" ht="12.75" hidden="false" customHeight="false" outlineLevel="0" collapsed="false">
      <c r="B203" s="252"/>
      <c r="C203" s="252"/>
      <c r="D203" s="252"/>
      <c r="AG203" s="242"/>
    </row>
    <row r="204" s="193" customFormat="true" ht="12.75" hidden="false" customHeight="false" outlineLevel="0" collapsed="false">
      <c r="B204" s="252"/>
      <c r="C204" s="252"/>
      <c r="D204" s="252"/>
      <c r="AG204" s="242"/>
    </row>
    <row r="205" s="193" customFormat="true" ht="12.75" hidden="false" customHeight="false" outlineLevel="0" collapsed="false">
      <c r="B205" s="252"/>
      <c r="C205" s="252"/>
      <c r="D205" s="252"/>
      <c r="AG205" s="242"/>
    </row>
    <row r="206" s="193" customFormat="true" ht="12.75" hidden="false" customHeight="false" outlineLevel="0" collapsed="false">
      <c r="B206" s="252"/>
      <c r="C206" s="252"/>
      <c r="D206" s="252"/>
      <c r="AG206" s="242"/>
    </row>
    <row r="207" s="193" customFormat="true" ht="12.75" hidden="false" customHeight="false" outlineLevel="0" collapsed="false">
      <c r="B207" s="252"/>
      <c r="C207" s="252"/>
      <c r="D207" s="252"/>
      <c r="AG207" s="242"/>
    </row>
    <row r="208" s="193" customFormat="true" ht="12.75" hidden="false" customHeight="false" outlineLevel="0" collapsed="false">
      <c r="B208" s="252"/>
      <c r="C208" s="252"/>
      <c r="D208" s="252"/>
      <c r="AG208" s="242"/>
    </row>
    <row r="209" s="193" customFormat="true" ht="12.75" hidden="false" customHeight="false" outlineLevel="0" collapsed="false">
      <c r="B209" s="252"/>
      <c r="C209" s="252"/>
      <c r="D209" s="252"/>
      <c r="AG209" s="242"/>
    </row>
    <row r="210" s="193" customFormat="true" ht="12.75" hidden="false" customHeight="false" outlineLevel="0" collapsed="false">
      <c r="B210" s="252"/>
      <c r="C210" s="252"/>
      <c r="D210" s="252"/>
      <c r="AG210" s="242"/>
    </row>
    <row r="211" s="193" customFormat="true" ht="12.75" hidden="false" customHeight="false" outlineLevel="0" collapsed="false">
      <c r="B211" s="252"/>
      <c r="C211" s="252"/>
      <c r="D211" s="252"/>
      <c r="AG211" s="242"/>
    </row>
    <row r="212" s="193" customFormat="true" ht="12.75" hidden="false" customHeight="false" outlineLevel="0" collapsed="false">
      <c r="B212" s="252"/>
      <c r="C212" s="252"/>
      <c r="D212" s="252"/>
      <c r="AG212" s="242"/>
    </row>
    <row r="213" s="193" customFormat="true" ht="12.75" hidden="false" customHeight="false" outlineLevel="0" collapsed="false">
      <c r="B213" s="252"/>
      <c r="C213" s="252"/>
      <c r="D213" s="252"/>
      <c r="AG213" s="242"/>
    </row>
    <row r="214" s="193" customFormat="true" ht="12.75" hidden="false" customHeight="false" outlineLevel="0" collapsed="false">
      <c r="B214" s="252"/>
      <c r="C214" s="252"/>
      <c r="D214" s="252"/>
      <c r="AG214" s="242"/>
    </row>
    <row r="215" s="193" customFormat="true" ht="12.75" hidden="false" customHeight="false" outlineLevel="0" collapsed="false">
      <c r="B215" s="252"/>
      <c r="C215" s="252"/>
      <c r="D215" s="252"/>
      <c r="AG215" s="242"/>
    </row>
    <row r="216" s="193" customFormat="true" ht="12.75" hidden="false" customHeight="false" outlineLevel="0" collapsed="false">
      <c r="B216" s="252"/>
      <c r="C216" s="252"/>
      <c r="D216" s="252"/>
      <c r="AG216" s="242"/>
    </row>
    <row r="217" s="193" customFormat="true" ht="12.75" hidden="false" customHeight="false" outlineLevel="0" collapsed="false">
      <c r="B217" s="252"/>
      <c r="C217" s="252"/>
      <c r="D217" s="252"/>
      <c r="AG217" s="242"/>
    </row>
    <row r="218" s="193" customFormat="true" ht="12.75" hidden="false" customHeight="false" outlineLevel="0" collapsed="false">
      <c r="B218" s="252"/>
      <c r="C218" s="252"/>
      <c r="D218" s="252"/>
      <c r="AG218" s="242"/>
    </row>
    <row r="219" s="193" customFormat="true" ht="12.75" hidden="false" customHeight="false" outlineLevel="0" collapsed="false">
      <c r="B219" s="252"/>
      <c r="C219" s="252"/>
      <c r="D219" s="252"/>
      <c r="AG219" s="242"/>
    </row>
    <row r="220" s="193" customFormat="true" ht="12.75" hidden="false" customHeight="false" outlineLevel="0" collapsed="false">
      <c r="B220" s="252"/>
      <c r="C220" s="252"/>
      <c r="D220" s="252"/>
      <c r="AG220" s="242"/>
    </row>
    <row r="221" s="193" customFormat="true" ht="12.75" hidden="false" customHeight="false" outlineLevel="0" collapsed="false">
      <c r="B221" s="252"/>
      <c r="C221" s="252"/>
      <c r="D221" s="252"/>
      <c r="AG221" s="242"/>
    </row>
    <row r="222" s="193" customFormat="true" ht="12.75" hidden="false" customHeight="false" outlineLevel="0" collapsed="false">
      <c r="B222" s="252"/>
      <c r="C222" s="252"/>
      <c r="D222" s="252"/>
      <c r="AG222" s="242"/>
    </row>
    <row r="223" s="193" customFormat="true" ht="12.75" hidden="false" customHeight="false" outlineLevel="0" collapsed="false">
      <c r="B223" s="252"/>
      <c r="C223" s="252"/>
      <c r="D223" s="252"/>
      <c r="AG223" s="242"/>
    </row>
    <row r="224" s="193" customFormat="true" ht="12.75" hidden="false" customHeight="false" outlineLevel="0" collapsed="false">
      <c r="B224" s="252"/>
      <c r="C224" s="252"/>
      <c r="D224" s="252"/>
      <c r="AG224" s="242"/>
    </row>
    <row r="225" s="193" customFormat="true" ht="12.75" hidden="false" customHeight="false" outlineLevel="0" collapsed="false">
      <c r="B225" s="252"/>
      <c r="C225" s="252"/>
      <c r="D225" s="252"/>
      <c r="AG225" s="242"/>
    </row>
    <row r="226" s="193" customFormat="true" ht="12.75" hidden="false" customHeight="false" outlineLevel="0" collapsed="false">
      <c r="B226" s="252"/>
      <c r="C226" s="252"/>
      <c r="D226" s="252"/>
      <c r="AG226" s="242"/>
    </row>
    <row r="227" s="193" customFormat="true" ht="12.75" hidden="false" customHeight="false" outlineLevel="0" collapsed="false">
      <c r="B227" s="252"/>
      <c r="C227" s="252"/>
      <c r="D227" s="252"/>
      <c r="AG227" s="242"/>
    </row>
    <row r="228" s="193" customFormat="true" ht="12.75" hidden="false" customHeight="false" outlineLevel="0" collapsed="false">
      <c r="B228" s="252"/>
      <c r="C228" s="252"/>
      <c r="D228" s="252"/>
      <c r="AG228" s="242"/>
    </row>
    <row r="229" s="193" customFormat="true" ht="12.75" hidden="false" customHeight="false" outlineLevel="0" collapsed="false">
      <c r="B229" s="252"/>
      <c r="C229" s="252"/>
      <c r="D229" s="252"/>
      <c r="AG229" s="242"/>
    </row>
    <row r="230" s="193" customFormat="true" ht="12.75" hidden="false" customHeight="false" outlineLevel="0" collapsed="false">
      <c r="B230" s="252"/>
      <c r="C230" s="252"/>
      <c r="D230" s="252"/>
      <c r="AG230" s="242"/>
    </row>
    <row r="231" s="193" customFormat="true" ht="12.75" hidden="false" customHeight="false" outlineLevel="0" collapsed="false">
      <c r="B231" s="252"/>
      <c r="C231" s="252"/>
      <c r="D231" s="252"/>
      <c r="AG231" s="242"/>
    </row>
    <row r="232" s="193" customFormat="true" ht="12.75" hidden="false" customHeight="false" outlineLevel="0" collapsed="false">
      <c r="B232" s="252"/>
      <c r="C232" s="252"/>
      <c r="D232" s="252"/>
      <c r="AG232" s="242"/>
    </row>
    <row r="233" s="193" customFormat="true" ht="12.75" hidden="false" customHeight="false" outlineLevel="0" collapsed="false">
      <c r="B233" s="252"/>
      <c r="C233" s="252"/>
      <c r="D233" s="252"/>
      <c r="AG233" s="242"/>
    </row>
    <row r="234" s="193" customFormat="true" ht="12.75" hidden="false" customHeight="false" outlineLevel="0" collapsed="false">
      <c r="B234" s="252"/>
      <c r="C234" s="252"/>
      <c r="D234" s="252"/>
      <c r="AG234" s="242"/>
    </row>
    <row r="235" s="193" customFormat="true" ht="12.75" hidden="false" customHeight="false" outlineLevel="0" collapsed="false">
      <c r="B235" s="252"/>
      <c r="C235" s="252"/>
      <c r="D235" s="252"/>
      <c r="AG235" s="242"/>
    </row>
    <row r="236" s="193" customFormat="true" ht="12.75" hidden="false" customHeight="false" outlineLevel="0" collapsed="false">
      <c r="B236" s="252"/>
      <c r="C236" s="252"/>
      <c r="D236" s="252"/>
      <c r="AG236" s="242"/>
    </row>
    <row r="237" s="193" customFormat="true" ht="12.75" hidden="false" customHeight="false" outlineLevel="0" collapsed="false">
      <c r="B237" s="252"/>
      <c r="C237" s="252"/>
      <c r="D237" s="252"/>
      <c r="AG237" s="242"/>
    </row>
    <row r="238" s="193" customFormat="true" ht="12.75" hidden="false" customHeight="false" outlineLevel="0" collapsed="false">
      <c r="B238" s="252"/>
      <c r="C238" s="252"/>
      <c r="D238" s="252"/>
      <c r="AG238" s="242"/>
    </row>
    <row r="239" s="193" customFormat="true" ht="12.75" hidden="false" customHeight="false" outlineLevel="0" collapsed="false">
      <c r="B239" s="252"/>
      <c r="C239" s="252"/>
      <c r="D239" s="252"/>
      <c r="AG239" s="242"/>
    </row>
    <row r="240" s="193" customFormat="true" ht="12.75" hidden="false" customHeight="false" outlineLevel="0" collapsed="false">
      <c r="B240" s="252"/>
      <c r="C240" s="252"/>
      <c r="D240" s="252"/>
      <c r="AG240" s="242"/>
    </row>
    <row r="241" s="193" customFormat="true" ht="12.75" hidden="false" customHeight="false" outlineLevel="0" collapsed="false">
      <c r="B241" s="252"/>
      <c r="C241" s="252"/>
      <c r="D241" s="252"/>
      <c r="AG241" s="242"/>
    </row>
    <row r="242" s="193" customFormat="true" ht="12.75" hidden="false" customHeight="false" outlineLevel="0" collapsed="false">
      <c r="B242" s="252"/>
      <c r="C242" s="252"/>
      <c r="D242" s="252"/>
      <c r="AG242" s="242"/>
    </row>
    <row r="243" s="193" customFormat="true" ht="12.75" hidden="false" customHeight="false" outlineLevel="0" collapsed="false">
      <c r="B243" s="252"/>
      <c r="C243" s="252"/>
      <c r="D243" s="252"/>
      <c r="AG243" s="242"/>
    </row>
    <row r="244" s="193" customFormat="true" ht="12.75" hidden="false" customHeight="false" outlineLevel="0" collapsed="false">
      <c r="B244" s="252"/>
      <c r="C244" s="252"/>
      <c r="D244" s="252"/>
      <c r="AG244" s="242"/>
    </row>
    <row r="245" s="193" customFormat="true" ht="12.75" hidden="false" customHeight="false" outlineLevel="0" collapsed="false">
      <c r="B245" s="252"/>
      <c r="C245" s="252"/>
      <c r="D245" s="252"/>
      <c r="AG245" s="242"/>
    </row>
    <row r="246" s="193" customFormat="true" ht="12.75" hidden="false" customHeight="false" outlineLevel="0" collapsed="false">
      <c r="B246" s="252"/>
      <c r="C246" s="252"/>
      <c r="D246" s="252"/>
      <c r="AG246" s="242"/>
    </row>
    <row r="247" s="193" customFormat="true" ht="12.75" hidden="false" customHeight="false" outlineLevel="0" collapsed="false">
      <c r="B247" s="252"/>
      <c r="C247" s="252"/>
      <c r="D247" s="252"/>
      <c r="AG247" s="242"/>
    </row>
    <row r="248" s="193" customFormat="true" ht="12.75" hidden="false" customHeight="false" outlineLevel="0" collapsed="false">
      <c r="B248" s="252"/>
      <c r="C248" s="252"/>
      <c r="D248" s="252"/>
      <c r="AG248" s="242"/>
    </row>
    <row r="249" s="193" customFormat="true" ht="12.75" hidden="false" customHeight="false" outlineLevel="0" collapsed="false">
      <c r="B249" s="252"/>
      <c r="C249" s="252"/>
      <c r="D249" s="252"/>
      <c r="AG249" s="242"/>
    </row>
    <row r="250" s="193" customFormat="true" ht="12.75" hidden="false" customHeight="false" outlineLevel="0" collapsed="false">
      <c r="B250" s="252"/>
      <c r="C250" s="252"/>
      <c r="D250" s="252"/>
      <c r="AG250" s="242"/>
    </row>
    <row r="251" s="193" customFormat="true" ht="12.75" hidden="false" customHeight="false" outlineLevel="0" collapsed="false">
      <c r="B251" s="252"/>
      <c r="C251" s="252"/>
      <c r="D251" s="252"/>
      <c r="AG251" s="242"/>
    </row>
    <row r="252" s="193" customFormat="true" ht="12.75" hidden="false" customHeight="false" outlineLevel="0" collapsed="false">
      <c r="B252" s="252"/>
      <c r="C252" s="252"/>
      <c r="D252" s="252"/>
      <c r="AG252" s="242"/>
    </row>
    <row r="253" s="193" customFormat="true" ht="12.75" hidden="false" customHeight="false" outlineLevel="0" collapsed="false">
      <c r="B253" s="252"/>
      <c r="C253" s="252"/>
      <c r="D253" s="252"/>
      <c r="AG253" s="242"/>
    </row>
    <row r="254" s="193" customFormat="true" ht="12.75" hidden="false" customHeight="false" outlineLevel="0" collapsed="false">
      <c r="B254" s="252"/>
      <c r="C254" s="252"/>
      <c r="D254" s="252"/>
      <c r="AG254" s="242"/>
    </row>
    <row r="255" s="193" customFormat="true" ht="12.75" hidden="false" customHeight="false" outlineLevel="0" collapsed="false">
      <c r="B255" s="252"/>
      <c r="C255" s="252"/>
      <c r="D255" s="252"/>
      <c r="AG255" s="242"/>
    </row>
    <row r="256" s="193" customFormat="true" ht="12.75" hidden="false" customHeight="false" outlineLevel="0" collapsed="false">
      <c r="B256" s="252"/>
      <c r="C256" s="252"/>
      <c r="D256" s="252"/>
      <c r="AG256" s="242"/>
    </row>
    <row r="257" s="193" customFormat="true" ht="12.75" hidden="false" customHeight="false" outlineLevel="0" collapsed="false">
      <c r="B257" s="252"/>
      <c r="C257" s="252"/>
      <c r="D257" s="252"/>
      <c r="AG257" s="242"/>
    </row>
    <row r="258" s="193" customFormat="true" ht="12.75" hidden="false" customHeight="false" outlineLevel="0" collapsed="false">
      <c r="B258" s="252"/>
      <c r="C258" s="252"/>
      <c r="D258" s="252"/>
      <c r="AG258" s="242"/>
    </row>
    <row r="259" s="193" customFormat="true" ht="12.75" hidden="false" customHeight="false" outlineLevel="0" collapsed="false">
      <c r="B259" s="252"/>
      <c r="C259" s="252"/>
      <c r="D259" s="252"/>
      <c r="AG259" s="242"/>
    </row>
    <row r="260" s="193" customFormat="true" ht="12.75" hidden="false" customHeight="false" outlineLevel="0" collapsed="false">
      <c r="B260" s="252"/>
      <c r="C260" s="252"/>
      <c r="D260" s="252"/>
      <c r="AG260" s="242"/>
    </row>
    <row r="261" s="193" customFormat="true" ht="12.75" hidden="false" customHeight="false" outlineLevel="0" collapsed="false">
      <c r="B261" s="252"/>
      <c r="C261" s="252"/>
      <c r="D261" s="252"/>
      <c r="AG261" s="242"/>
    </row>
    <row r="262" s="193" customFormat="true" ht="12.75" hidden="false" customHeight="false" outlineLevel="0" collapsed="false">
      <c r="B262" s="252"/>
      <c r="C262" s="252"/>
      <c r="D262" s="252"/>
      <c r="AG262" s="242"/>
    </row>
    <row r="263" s="193" customFormat="true" ht="12.75" hidden="false" customHeight="false" outlineLevel="0" collapsed="false">
      <c r="B263" s="252"/>
      <c r="C263" s="252"/>
      <c r="D263" s="252"/>
      <c r="AG263" s="242"/>
    </row>
    <row r="264" s="193" customFormat="true" ht="12.75" hidden="false" customHeight="false" outlineLevel="0" collapsed="false">
      <c r="B264" s="252"/>
      <c r="C264" s="252"/>
      <c r="D264" s="252"/>
      <c r="AG264" s="242"/>
    </row>
    <row r="265" s="193" customFormat="true" ht="12.75" hidden="false" customHeight="false" outlineLevel="0" collapsed="false">
      <c r="B265" s="252"/>
      <c r="C265" s="252"/>
      <c r="D265" s="252"/>
      <c r="AG265" s="242"/>
    </row>
    <row r="266" s="193" customFormat="true" ht="12.75" hidden="false" customHeight="false" outlineLevel="0" collapsed="false">
      <c r="B266" s="252"/>
      <c r="C266" s="252"/>
      <c r="D266" s="252"/>
      <c r="AG266" s="242"/>
    </row>
    <row r="267" s="193" customFormat="true" ht="12.75" hidden="false" customHeight="false" outlineLevel="0" collapsed="false">
      <c r="B267" s="252"/>
      <c r="C267" s="252"/>
      <c r="D267" s="252"/>
      <c r="AG267" s="242"/>
    </row>
    <row r="268" s="193" customFormat="true" ht="12.75" hidden="false" customHeight="false" outlineLevel="0" collapsed="false">
      <c r="B268" s="252"/>
      <c r="C268" s="252"/>
      <c r="D268" s="252"/>
      <c r="AG268" s="242"/>
    </row>
    <row r="269" s="193" customFormat="true" ht="12.75" hidden="false" customHeight="false" outlineLevel="0" collapsed="false">
      <c r="B269" s="252"/>
      <c r="C269" s="252"/>
      <c r="D269" s="252"/>
      <c r="AG269" s="242"/>
    </row>
    <row r="270" s="193" customFormat="true" ht="12.75" hidden="false" customHeight="false" outlineLevel="0" collapsed="false">
      <c r="B270" s="252"/>
      <c r="C270" s="252"/>
      <c r="D270" s="252"/>
      <c r="AG270" s="242"/>
    </row>
    <row r="271" s="193" customFormat="true" ht="12.75" hidden="false" customHeight="false" outlineLevel="0" collapsed="false">
      <c r="B271" s="252"/>
      <c r="C271" s="252"/>
      <c r="D271" s="252"/>
      <c r="AG271" s="242"/>
    </row>
    <row r="272" s="193" customFormat="true" ht="12.75" hidden="false" customHeight="false" outlineLevel="0" collapsed="false">
      <c r="B272" s="252"/>
      <c r="C272" s="252"/>
      <c r="D272" s="252"/>
      <c r="AG272" s="242"/>
    </row>
    <row r="273" s="193" customFormat="true" ht="12.75" hidden="false" customHeight="false" outlineLevel="0" collapsed="false">
      <c r="B273" s="252"/>
      <c r="C273" s="252"/>
      <c r="D273" s="252"/>
      <c r="AG273" s="242"/>
    </row>
    <row r="274" s="193" customFormat="true" ht="12.75" hidden="false" customHeight="false" outlineLevel="0" collapsed="false">
      <c r="B274" s="252"/>
      <c r="C274" s="252"/>
      <c r="D274" s="252"/>
      <c r="AG274" s="242"/>
    </row>
    <row r="275" s="193" customFormat="true" ht="12.75" hidden="false" customHeight="false" outlineLevel="0" collapsed="false">
      <c r="B275" s="252"/>
      <c r="C275" s="252"/>
      <c r="D275" s="252"/>
      <c r="AG275" s="242"/>
    </row>
    <row r="276" s="193" customFormat="true" ht="12.75" hidden="false" customHeight="false" outlineLevel="0" collapsed="false">
      <c r="B276" s="252"/>
      <c r="C276" s="252"/>
      <c r="D276" s="252"/>
      <c r="AG276" s="242"/>
    </row>
    <row r="277" s="193" customFormat="true" ht="12.75" hidden="false" customHeight="false" outlineLevel="0" collapsed="false">
      <c r="B277" s="252"/>
      <c r="C277" s="252"/>
      <c r="D277" s="252"/>
      <c r="AG277" s="242"/>
    </row>
    <row r="278" s="193" customFormat="true" ht="12.75" hidden="false" customHeight="false" outlineLevel="0" collapsed="false">
      <c r="B278" s="252"/>
      <c r="C278" s="252"/>
      <c r="D278" s="252"/>
      <c r="AG278" s="242"/>
    </row>
    <row r="279" s="193" customFormat="true" ht="12.75" hidden="false" customHeight="false" outlineLevel="0" collapsed="false">
      <c r="B279" s="252"/>
      <c r="C279" s="252"/>
      <c r="D279" s="252"/>
      <c r="AG279" s="242"/>
    </row>
    <row r="280" s="193" customFormat="true" ht="12.75" hidden="false" customHeight="false" outlineLevel="0" collapsed="false">
      <c r="B280" s="252"/>
      <c r="C280" s="252"/>
      <c r="D280" s="252"/>
      <c r="AG280" s="242"/>
    </row>
    <row r="281" s="193" customFormat="true" ht="12.75" hidden="false" customHeight="false" outlineLevel="0" collapsed="false">
      <c r="B281" s="252"/>
      <c r="C281" s="252"/>
      <c r="D281" s="252"/>
      <c r="AG281" s="242"/>
    </row>
    <row r="282" s="193" customFormat="true" ht="12.75" hidden="false" customHeight="false" outlineLevel="0" collapsed="false">
      <c r="B282" s="252"/>
      <c r="C282" s="252"/>
      <c r="D282" s="252"/>
      <c r="AG282" s="242"/>
    </row>
    <row r="283" s="193" customFormat="true" ht="12.75" hidden="false" customHeight="false" outlineLevel="0" collapsed="false">
      <c r="B283" s="252"/>
      <c r="C283" s="252"/>
      <c r="D283" s="252"/>
      <c r="AG283" s="242"/>
    </row>
    <row r="284" s="193" customFormat="true" ht="12.75" hidden="false" customHeight="false" outlineLevel="0" collapsed="false">
      <c r="B284" s="252"/>
      <c r="C284" s="252"/>
      <c r="D284" s="252"/>
      <c r="AG284" s="242"/>
    </row>
    <row r="285" s="193" customFormat="true" ht="12.75" hidden="false" customHeight="false" outlineLevel="0" collapsed="false">
      <c r="B285" s="252"/>
      <c r="C285" s="252"/>
      <c r="D285" s="252"/>
      <c r="AG285" s="242"/>
    </row>
    <row r="286" s="193" customFormat="true" ht="12.75" hidden="false" customHeight="false" outlineLevel="0" collapsed="false">
      <c r="B286" s="252"/>
      <c r="C286" s="252"/>
      <c r="D286" s="252"/>
      <c r="AG286" s="242"/>
    </row>
    <row r="287" s="193" customFormat="true" ht="12.75" hidden="false" customHeight="false" outlineLevel="0" collapsed="false">
      <c r="B287" s="252"/>
      <c r="C287" s="252"/>
      <c r="D287" s="252"/>
      <c r="AG287" s="242"/>
    </row>
    <row r="288" s="193" customFormat="true" ht="12.75" hidden="false" customHeight="false" outlineLevel="0" collapsed="false">
      <c r="B288" s="252"/>
      <c r="C288" s="252"/>
      <c r="D288" s="252"/>
      <c r="AG288" s="242"/>
    </row>
    <row r="289" s="193" customFormat="true" ht="12.75" hidden="false" customHeight="false" outlineLevel="0" collapsed="false">
      <c r="B289" s="252"/>
      <c r="C289" s="252"/>
      <c r="D289" s="252"/>
      <c r="AG289" s="242"/>
    </row>
    <row r="290" s="193" customFormat="true" ht="12.75" hidden="false" customHeight="false" outlineLevel="0" collapsed="false">
      <c r="B290" s="252"/>
      <c r="C290" s="252"/>
      <c r="D290" s="252"/>
      <c r="AG290" s="242"/>
    </row>
    <row r="291" s="193" customFormat="true" ht="12.75" hidden="false" customHeight="false" outlineLevel="0" collapsed="false">
      <c r="B291" s="252"/>
      <c r="C291" s="252"/>
      <c r="D291" s="252"/>
      <c r="AG291" s="242"/>
    </row>
    <row r="292" s="193" customFormat="true" ht="12.75" hidden="false" customHeight="false" outlineLevel="0" collapsed="false">
      <c r="B292" s="252"/>
      <c r="C292" s="252"/>
      <c r="D292" s="252"/>
      <c r="AG292" s="242"/>
    </row>
    <row r="293" s="193" customFormat="true" ht="12.75" hidden="false" customHeight="false" outlineLevel="0" collapsed="false">
      <c r="B293" s="252"/>
      <c r="C293" s="252"/>
      <c r="D293" s="252"/>
      <c r="AG293" s="242"/>
    </row>
    <row r="294" s="193" customFormat="true" ht="12.75" hidden="false" customHeight="false" outlineLevel="0" collapsed="false">
      <c r="B294" s="252"/>
      <c r="C294" s="252"/>
      <c r="D294" s="252"/>
      <c r="AG294" s="242"/>
    </row>
    <row r="295" s="193" customFormat="true" ht="12.75" hidden="false" customHeight="false" outlineLevel="0" collapsed="false">
      <c r="B295" s="252"/>
      <c r="C295" s="252"/>
      <c r="D295" s="252"/>
      <c r="AG295" s="242"/>
    </row>
    <row r="296" s="193" customFormat="true" ht="12.75" hidden="false" customHeight="false" outlineLevel="0" collapsed="false">
      <c r="B296" s="252"/>
      <c r="C296" s="252"/>
      <c r="D296" s="252"/>
      <c r="AG296" s="242"/>
    </row>
    <row r="297" s="193" customFormat="true" ht="12.75" hidden="false" customHeight="false" outlineLevel="0" collapsed="false">
      <c r="B297" s="252"/>
      <c r="C297" s="252"/>
      <c r="D297" s="252"/>
      <c r="AG297" s="242"/>
    </row>
    <row r="298" s="193" customFormat="true" ht="12.75" hidden="false" customHeight="false" outlineLevel="0" collapsed="false">
      <c r="B298" s="252"/>
      <c r="C298" s="252"/>
      <c r="D298" s="252"/>
      <c r="AG298" s="242"/>
    </row>
    <row r="299" s="193" customFormat="true" ht="12.75" hidden="false" customHeight="false" outlineLevel="0" collapsed="false">
      <c r="B299" s="252"/>
      <c r="C299" s="252"/>
      <c r="D299" s="252"/>
      <c r="AG299" s="242"/>
    </row>
    <row r="300" s="193" customFormat="true" ht="12.75" hidden="false" customHeight="false" outlineLevel="0" collapsed="false">
      <c r="B300" s="252"/>
      <c r="C300" s="252"/>
      <c r="D300" s="252"/>
      <c r="AG300" s="242"/>
    </row>
    <row r="301" s="193" customFormat="true" ht="12.75" hidden="false" customHeight="false" outlineLevel="0" collapsed="false">
      <c r="B301" s="252"/>
      <c r="C301" s="252"/>
      <c r="D301" s="252"/>
      <c r="AG301" s="242"/>
    </row>
    <row r="302" s="193" customFormat="true" ht="12.75" hidden="false" customHeight="false" outlineLevel="0" collapsed="false">
      <c r="B302" s="252"/>
      <c r="C302" s="252"/>
      <c r="D302" s="252"/>
      <c r="AG302" s="242"/>
    </row>
    <row r="303" s="193" customFormat="true" ht="12.75" hidden="false" customHeight="false" outlineLevel="0" collapsed="false">
      <c r="B303" s="252"/>
      <c r="C303" s="252"/>
      <c r="D303" s="252"/>
      <c r="AG303" s="242"/>
    </row>
    <row r="304" s="193" customFormat="true" ht="12.75" hidden="false" customHeight="false" outlineLevel="0" collapsed="false">
      <c r="B304" s="252"/>
      <c r="C304" s="252"/>
      <c r="D304" s="252"/>
      <c r="AG304" s="242"/>
    </row>
    <row r="305" s="193" customFormat="true" ht="12.75" hidden="false" customHeight="false" outlineLevel="0" collapsed="false">
      <c r="B305" s="252"/>
      <c r="C305" s="252"/>
      <c r="D305" s="252"/>
      <c r="AG305" s="242"/>
    </row>
    <row r="306" s="193" customFormat="true" ht="12.75" hidden="false" customHeight="false" outlineLevel="0" collapsed="false">
      <c r="B306" s="252"/>
      <c r="C306" s="252"/>
      <c r="D306" s="252"/>
      <c r="AG306" s="242"/>
    </row>
    <row r="307" s="193" customFormat="true" ht="12.75" hidden="false" customHeight="false" outlineLevel="0" collapsed="false">
      <c r="B307" s="252"/>
      <c r="C307" s="252"/>
      <c r="D307" s="252"/>
      <c r="AG307" s="242"/>
    </row>
    <row r="308" s="193" customFormat="true" ht="12.75" hidden="false" customHeight="false" outlineLevel="0" collapsed="false">
      <c r="B308" s="252"/>
      <c r="C308" s="252"/>
      <c r="D308" s="252"/>
      <c r="AG308" s="242"/>
    </row>
    <row r="309" s="193" customFormat="true" ht="12.75" hidden="false" customHeight="false" outlineLevel="0" collapsed="false">
      <c r="B309" s="252"/>
      <c r="C309" s="252"/>
      <c r="D309" s="252"/>
      <c r="AG309" s="242"/>
    </row>
    <row r="310" s="193" customFormat="true" ht="12.75" hidden="false" customHeight="false" outlineLevel="0" collapsed="false">
      <c r="B310" s="252"/>
      <c r="C310" s="252"/>
      <c r="D310" s="252"/>
      <c r="AG310" s="242"/>
    </row>
    <row r="311" s="193" customFormat="true" ht="12.75" hidden="false" customHeight="false" outlineLevel="0" collapsed="false">
      <c r="B311" s="252"/>
      <c r="C311" s="252"/>
      <c r="D311" s="252"/>
      <c r="AG311" s="242"/>
    </row>
    <row r="312" s="193" customFormat="true" ht="12.75" hidden="false" customHeight="false" outlineLevel="0" collapsed="false">
      <c r="B312" s="252"/>
      <c r="C312" s="252"/>
      <c r="D312" s="252"/>
      <c r="AG312" s="242"/>
    </row>
    <row r="313" s="193" customFormat="true" ht="12.75" hidden="false" customHeight="false" outlineLevel="0" collapsed="false">
      <c r="B313" s="252"/>
      <c r="C313" s="252"/>
      <c r="D313" s="252"/>
      <c r="AG313" s="242"/>
    </row>
    <row r="314" s="193" customFormat="true" ht="12.75" hidden="false" customHeight="false" outlineLevel="0" collapsed="false">
      <c r="B314" s="252"/>
      <c r="C314" s="252"/>
      <c r="D314" s="252"/>
      <c r="AG314" s="242"/>
    </row>
    <row r="315" s="193" customFormat="true" ht="12.75" hidden="false" customHeight="false" outlineLevel="0" collapsed="false">
      <c r="B315" s="252"/>
      <c r="C315" s="252"/>
      <c r="D315" s="252"/>
      <c r="AG315" s="242"/>
    </row>
    <row r="316" s="193" customFormat="true" ht="12.75" hidden="false" customHeight="false" outlineLevel="0" collapsed="false">
      <c r="B316" s="252"/>
      <c r="C316" s="252"/>
      <c r="D316" s="252"/>
      <c r="AG316" s="242"/>
    </row>
    <row r="317" s="193" customFormat="true" ht="12.75" hidden="false" customHeight="false" outlineLevel="0" collapsed="false">
      <c r="B317" s="252"/>
      <c r="C317" s="252"/>
      <c r="D317" s="252"/>
      <c r="AG317" s="242"/>
    </row>
    <row r="318" s="193" customFormat="true" ht="12.75" hidden="false" customHeight="false" outlineLevel="0" collapsed="false">
      <c r="B318" s="252"/>
      <c r="C318" s="252"/>
      <c r="D318" s="252"/>
      <c r="AG318" s="242"/>
    </row>
    <row r="319" s="193" customFormat="true" ht="12.75" hidden="false" customHeight="false" outlineLevel="0" collapsed="false">
      <c r="B319" s="252"/>
      <c r="C319" s="252"/>
      <c r="D319" s="252"/>
      <c r="AG319" s="242"/>
    </row>
    <row r="320" s="193" customFormat="true" ht="12.75" hidden="false" customHeight="false" outlineLevel="0" collapsed="false">
      <c r="B320" s="252"/>
      <c r="C320" s="252"/>
      <c r="D320" s="252"/>
      <c r="AG320" s="242"/>
    </row>
    <row r="321" s="193" customFormat="true" ht="12.75" hidden="false" customHeight="false" outlineLevel="0" collapsed="false">
      <c r="B321" s="252"/>
      <c r="C321" s="252"/>
      <c r="D321" s="252"/>
      <c r="AG321" s="242"/>
    </row>
    <row r="322" s="193" customFormat="true" ht="12.75" hidden="false" customHeight="false" outlineLevel="0" collapsed="false">
      <c r="B322" s="252"/>
      <c r="C322" s="252"/>
      <c r="D322" s="252"/>
      <c r="AG322" s="242"/>
    </row>
    <row r="323" s="193" customFormat="true" ht="12.75" hidden="false" customHeight="false" outlineLevel="0" collapsed="false">
      <c r="B323" s="252"/>
      <c r="C323" s="252"/>
      <c r="D323" s="252"/>
      <c r="AG323" s="242"/>
    </row>
    <row r="324" s="193" customFormat="true" ht="12.75" hidden="false" customHeight="false" outlineLevel="0" collapsed="false">
      <c r="B324" s="252"/>
      <c r="C324" s="252"/>
      <c r="D324" s="252"/>
      <c r="AG324" s="242"/>
    </row>
    <row r="325" s="193" customFormat="true" ht="12.75" hidden="false" customHeight="false" outlineLevel="0" collapsed="false">
      <c r="B325" s="252"/>
      <c r="C325" s="252"/>
      <c r="D325" s="252"/>
      <c r="AG325" s="242"/>
    </row>
    <row r="326" s="193" customFormat="true" ht="12.75" hidden="false" customHeight="false" outlineLevel="0" collapsed="false">
      <c r="B326" s="252"/>
      <c r="C326" s="252"/>
      <c r="D326" s="252"/>
      <c r="AG326" s="242"/>
    </row>
    <row r="327" s="193" customFormat="true" ht="12.75" hidden="false" customHeight="false" outlineLevel="0" collapsed="false">
      <c r="B327" s="252"/>
      <c r="C327" s="252"/>
      <c r="D327" s="252"/>
      <c r="AG327" s="242"/>
    </row>
    <row r="328" s="193" customFormat="true" ht="12.75" hidden="false" customHeight="false" outlineLevel="0" collapsed="false">
      <c r="B328" s="252"/>
      <c r="C328" s="252"/>
      <c r="D328" s="252"/>
      <c r="AG328" s="242"/>
    </row>
    <row r="329" s="193" customFormat="true" ht="12.75" hidden="false" customHeight="false" outlineLevel="0" collapsed="false">
      <c r="B329" s="252"/>
      <c r="C329" s="252"/>
      <c r="D329" s="252"/>
      <c r="AG329" s="242"/>
    </row>
    <row r="330" s="193" customFormat="true" ht="12.75" hidden="false" customHeight="false" outlineLevel="0" collapsed="false">
      <c r="B330" s="252"/>
      <c r="C330" s="252"/>
      <c r="D330" s="252"/>
      <c r="AG330" s="242"/>
    </row>
    <row r="331" s="193" customFormat="true" ht="12.75" hidden="false" customHeight="false" outlineLevel="0" collapsed="false">
      <c r="B331" s="252"/>
      <c r="C331" s="252"/>
      <c r="D331" s="252"/>
      <c r="AG331" s="242"/>
    </row>
    <row r="332" s="193" customFormat="true" ht="12.75" hidden="false" customHeight="false" outlineLevel="0" collapsed="false">
      <c r="B332" s="252"/>
      <c r="C332" s="252"/>
      <c r="D332" s="252"/>
      <c r="AG332" s="242"/>
    </row>
    <row r="333" s="193" customFormat="true" ht="12.75" hidden="false" customHeight="false" outlineLevel="0" collapsed="false">
      <c r="B333" s="252"/>
      <c r="C333" s="252"/>
      <c r="D333" s="252"/>
      <c r="AG333" s="242"/>
    </row>
    <row r="334" s="193" customFormat="true" ht="12.75" hidden="false" customHeight="false" outlineLevel="0" collapsed="false">
      <c r="B334" s="252"/>
      <c r="C334" s="252"/>
      <c r="D334" s="252"/>
      <c r="AG334" s="242"/>
    </row>
    <row r="335" s="193" customFormat="true" ht="12.75" hidden="false" customHeight="false" outlineLevel="0" collapsed="false">
      <c r="B335" s="252"/>
      <c r="C335" s="252"/>
      <c r="D335" s="252"/>
      <c r="AG335" s="242"/>
    </row>
    <row r="336" s="193" customFormat="true" ht="12.75" hidden="false" customHeight="false" outlineLevel="0" collapsed="false">
      <c r="B336" s="252"/>
      <c r="C336" s="252"/>
      <c r="D336" s="252"/>
      <c r="AG336" s="242"/>
    </row>
    <row r="337" s="193" customFormat="true" ht="12.75" hidden="false" customHeight="false" outlineLevel="0" collapsed="false">
      <c r="B337" s="252"/>
      <c r="C337" s="252"/>
      <c r="D337" s="252"/>
      <c r="AG337" s="242"/>
    </row>
    <row r="338" s="193" customFormat="true" ht="12.75" hidden="false" customHeight="false" outlineLevel="0" collapsed="false">
      <c r="B338" s="252"/>
      <c r="C338" s="252"/>
      <c r="D338" s="252"/>
      <c r="AG338" s="242"/>
    </row>
    <row r="339" s="193" customFormat="true" ht="12.75" hidden="false" customHeight="false" outlineLevel="0" collapsed="false">
      <c r="B339" s="252"/>
      <c r="C339" s="252"/>
      <c r="D339" s="252"/>
      <c r="AG339" s="242"/>
    </row>
    <row r="340" s="193" customFormat="true" ht="12.75" hidden="false" customHeight="false" outlineLevel="0" collapsed="false">
      <c r="B340" s="252"/>
      <c r="C340" s="252"/>
      <c r="D340" s="252"/>
      <c r="AG340" s="242"/>
    </row>
    <row r="341" s="193" customFormat="true" ht="12.75" hidden="false" customHeight="false" outlineLevel="0" collapsed="false">
      <c r="B341" s="252"/>
      <c r="C341" s="252"/>
      <c r="D341" s="252"/>
      <c r="AG341" s="242"/>
    </row>
    <row r="342" s="193" customFormat="true" ht="12.75" hidden="false" customHeight="false" outlineLevel="0" collapsed="false">
      <c r="B342" s="252"/>
      <c r="C342" s="252"/>
      <c r="D342" s="252"/>
      <c r="AG342" s="242"/>
    </row>
    <row r="343" s="193" customFormat="true" ht="12.75" hidden="false" customHeight="false" outlineLevel="0" collapsed="false">
      <c r="B343" s="252"/>
      <c r="C343" s="252"/>
      <c r="D343" s="252"/>
      <c r="AG343" s="242"/>
    </row>
    <row r="344" s="193" customFormat="true" ht="12.75" hidden="false" customHeight="false" outlineLevel="0" collapsed="false">
      <c r="B344" s="252"/>
      <c r="C344" s="252"/>
      <c r="D344" s="252"/>
      <c r="AG344" s="242"/>
    </row>
    <row r="345" s="193" customFormat="true" ht="12.75" hidden="false" customHeight="false" outlineLevel="0" collapsed="false">
      <c r="B345" s="252"/>
      <c r="C345" s="252"/>
      <c r="D345" s="252"/>
      <c r="AG345" s="242"/>
    </row>
    <row r="346" s="193" customFormat="true" ht="12.75" hidden="false" customHeight="false" outlineLevel="0" collapsed="false">
      <c r="B346" s="252"/>
      <c r="C346" s="252"/>
      <c r="D346" s="252"/>
      <c r="AG346" s="242"/>
    </row>
    <row r="347" s="193" customFormat="true" ht="12.75" hidden="false" customHeight="false" outlineLevel="0" collapsed="false">
      <c r="B347" s="252"/>
      <c r="C347" s="252"/>
      <c r="D347" s="252"/>
      <c r="AG347" s="242"/>
    </row>
    <row r="348" s="193" customFormat="true" ht="12.75" hidden="false" customHeight="false" outlineLevel="0" collapsed="false">
      <c r="B348" s="252"/>
      <c r="C348" s="252"/>
      <c r="D348" s="252"/>
      <c r="AG348" s="242"/>
    </row>
    <row r="349" s="193" customFormat="true" ht="12.75" hidden="false" customHeight="false" outlineLevel="0" collapsed="false">
      <c r="B349" s="252"/>
      <c r="C349" s="252"/>
      <c r="D349" s="252"/>
      <c r="AG349" s="242"/>
    </row>
    <row r="350" s="193" customFormat="true" ht="12.75" hidden="false" customHeight="false" outlineLevel="0" collapsed="false">
      <c r="B350" s="252"/>
      <c r="C350" s="252"/>
      <c r="D350" s="252"/>
      <c r="AG350" s="242"/>
    </row>
    <row r="351" s="193" customFormat="true" ht="12.75" hidden="false" customHeight="false" outlineLevel="0" collapsed="false">
      <c r="B351" s="252"/>
      <c r="C351" s="252"/>
      <c r="D351" s="252"/>
      <c r="AG351" s="242"/>
    </row>
    <row r="352" s="193" customFormat="true" ht="12.75" hidden="false" customHeight="false" outlineLevel="0" collapsed="false">
      <c r="B352" s="252"/>
      <c r="C352" s="252"/>
      <c r="D352" s="252"/>
      <c r="AG352" s="242"/>
    </row>
    <row r="353" s="193" customFormat="true" ht="12.75" hidden="false" customHeight="false" outlineLevel="0" collapsed="false">
      <c r="B353" s="252"/>
      <c r="C353" s="252"/>
      <c r="D353" s="252"/>
      <c r="AG353" s="242"/>
    </row>
    <row r="354" s="193" customFormat="true" ht="12.75" hidden="false" customHeight="false" outlineLevel="0" collapsed="false">
      <c r="B354" s="252"/>
      <c r="C354" s="252"/>
      <c r="D354" s="252"/>
      <c r="AG354" s="242"/>
    </row>
    <row r="355" s="193" customFormat="true" ht="12.75" hidden="false" customHeight="false" outlineLevel="0" collapsed="false">
      <c r="B355" s="252"/>
      <c r="C355" s="252"/>
      <c r="D355" s="252"/>
      <c r="AG355" s="242"/>
    </row>
    <row r="356" s="193" customFormat="true" ht="12.75" hidden="false" customHeight="false" outlineLevel="0" collapsed="false">
      <c r="B356" s="252"/>
      <c r="C356" s="252"/>
      <c r="D356" s="252"/>
      <c r="AG356" s="242"/>
    </row>
    <row r="357" s="193" customFormat="true" ht="12.75" hidden="false" customHeight="false" outlineLevel="0" collapsed="false">
      <c r="B357" s="252"/>
      <c r="C357" s="252"/>
      <c r="D357" s="252"/>
      <c r="AG357" s="242"/>
    </row>
    <row r="358" s="193" customFormat="true" ht="12.75" hidden="false" customHeight="false" outlineLevel="0" collapsed="false">
      <c r="B358" s="252"/>
      <c r="C358" s="252"/>
      <c r="D358" s="252"/>
      <c r="AG358" s="242"/>
    </row>
    <row r="359" s="193" customFormat="true" ht="12.75" hidden="false" customHeight="false" outlineLevel="0" collapsed="false">
      <c r="B359" s="252"/>
      <c r="C359" s="252"/>
      <c r="D359" s="252"/>
      <c r="AG359" s="242"/>
    </row>
    <row r="360" s="193" customFormat="true" ht="12.75" hidden="false" customHeight="false" outlineLevel="0" collapsed="false">
      <c r="B360" s="252"/>
      <c r="C360" s="252"/>
      <c r="D360" s="252"/>
      <c r="AG360" s="242"/>
    </row>
    <row r="361" s="193" customFormat="true" ht="12.75" hidden="false" customHeight="false" outlineLevel="0" collapsed="false">
      <c r="B361" s="252"/>
      <c r="C361" s="252"/>
      <c r="D361" s="252"/>
      <c r="AG361" s="242"/>
    </row>
    <row r="362" s="193" customFormat="true" ht="12.75" hidden="false" customHeight="false" outlineLevel="0" collapsed="false">
      <c r="B362" s="252"/>
      <c r="C362" s="252"/>
      <c r="D362" s="252"/>
      <c r="AG362" s="242"/>
    </row>
    <row r="363" s="193" customFormat="true" ht="12.75" hidden="false" customHeight="false" outlineLevel="0" collapsed="false">
      <c r="B363" s="252"/>
      <c r="C363" s="252"/>
      <c r="D363" s="252"/>
      <c r="AG363" s="242"/>
    </row>
    <row r="364" s="193" customFormat="true" ht="12.75" hidden="false" customHeight="false" outlineLevel="0" collapsed="false">
      <c r="B364" s="252"/>
      <c r="C364" s="252"/>
      <c r="D364" s="252"/>
      <c r="AG364" s="242"/>
    </row>
    <row r="365" s="193" customFormat="true" ht="12.75" hidden="false" customHeight="false" outlineLevel="0" collapsed="false">
      <c r="B365" s="252"/>
      <c r="C365" s="252"/>
      <c r="D365" s="252"/>
      <c r="AG365" s="242"/>
    </row>
    <row r="366" s="193" customFormat="true" ht="12.75" hidden="false" customHeight="false" outlineLevel="0" collapsed="false">
      <c r="B366" s="252"/>
      <c r="C366" s="252"/>
      <c r="D366" s="252"/>
      <c r="AG366" s="242"/>
    </row>
    <row r="367" s="193" customFormat="true" ht="12.75" hidden="false" customHeight="false" outlineLevel="0" collapsed="false">
      <c r="B367" s="252"/>
      <c r="C367" s="252"/>
      <c r="D367" s="252"/>
      <c r="AG367" s="242"/>
    </row>
    <row r="368" s="193" customFormat="true" ht="12.75" hidden="false" customHeight="false" outlineLevel="0" collapsed="false">
      <c r="B368" s="252"/>
      <c r="C368" s="252"/>
      <c r="D368" s="252"/>
      <c r="AG368" s="242"/>
    </row>
    <row r="369" s="193" customFormat="true" ht="12.75" hidden="false" customHeight="false" outlineLevel="0" collapsed="false">
      <c r="B369" s="252"/>
      <c r="C369" s="252"/>
      <c r="D369" s="252"/>
      <c r="AG369" s="242"/>
    </row>
    <row r="370" s="193" customFormat="true" ht="12.75" hidden="false" customHeight="false" outlineLevel="0" collapsed="false">
      <c r="B370" s="252"/>
      <c r="C370" s="252"/>
      <c r="D370" s="252"/>
      <c r="AG370" s="242"/>
    </row>
    <row r="371" s="193" customFormat="true" ht="12.75" hidden="false" customHeight="false" outlineLevel="0" collapsed="false">
      <c r="B371" s="252"/>
      <c r="C371" s="252"/>
      <c r="D371" s="252"/>
      <c r="AG371" s="242"/>
    </row>
    <row r="372" s="193" customFormat="true" ht="12.75" hidden="false" customHeight="false" outlineLevel="0" collapsed="false">
      <c r="B372" s="252"/>
      <c r="C372" s="252"/>
      <c r="D372" s="252"/>
      <c r="AG372" s="242"/>
    </row>
    <row r="373" s="193" customFormat="true" ht="12.75" hidden="false" customHeight="false" outlineLevel="0" collapsed="false">
      <c r="B373" s="252"/>
      <c r="C373" s="252"/>
      <c r="D373" s="252"/>
      <c r="AG373" s="242"/>
    </row>
    <row r="374" s="193" customFormat="true" ht="12.75" hidden="false" customHeight="false" outlineLevel="0" collapsed="false">
      <c r="B374" s="252"/>
      <c r="C374" s="252"/>
      <c r="D374" s="252"/>
      <c r="AG374" s="242"/>
    </row>
    <row r="375" s="193" customFormat="true" ht="12.75" hidden="false" customHeight="false" outlineLevel="0" collapsed="false">
      <c r="B375" s="252"/>
      <c r="C375" s="252"/>
      <c r="D375" s="252"/>
      <c r="AG375" s="242"/>
    </row>
    <row r="376" s="193" customFormat="true" ht="12.75" hidden="false" customHeight="false" outlineLevel="0" collapsed="false">
      <c r="B376" s="252"/>
      <c r="C376" s="252"/>
      <c r="D376" s="252"/>
      <c r="AG376" s="242"/>
    </row>
    <row r="377" s="193" customFormat="true" ht="12.75" hidden="false" customHeight="false" outlineLevel="0" collapsed="false">
      <c r="B377" s="252"/>
      <c r="C377" s="252"/>
      <c r="D377" s="252"/>
      <c r="AG377" s="242"/>
    </row>
    <row r="378" s="193" customFormat="true" ht="12.75" hidden="false" customHeight="false" outlineLevel="0" collapsed="false">
      <c r="B378" s="252"/>
      <c r="C378" s="252"/>
      <c r="D378" s="252"/>
      <c r="AG378" s="242"/>
    </row>
    <row r="379" s="193" customFormat="true" ht="12.75" hidden="false" customHeight="false" outlineLevel="0" collapsed="false">
      <c r="B379" s="252"/>
      <c r="C379" s="252"/>
      <c r="D379" s="252"/>
      <c r="AG379" s="242"/>
    </row>
    <row r="380" s="193" customFormat="true" ht="12.75" hidden="false" customHeight="false" outlineLevel="0" collapsed="false">
      <c r="B380" s="252"/>
      <c r="C380" s="252"/>
      <c r="D380" s="252"/>
      <c r="AG380" s="242"/>
    </row>
    <row r="381" s="193" customFormat="true" ht="12.75" hidden="false" customHeight="false" outlineLevel="0" collapsed="false">
      <c r="B381" s="252"/>
      <c r="C381" s="252"/>
      <c r="D381" s="252"/>
      <c r="AG381" s="242"/>
    </row>
    <row r="382" s="193" customFormat="true" ht="12.75" hidden="false" customHeight="false" outlineLevel="0" collapsed="false">
      <c r="B382" s="252"/>
      <c r="C382" s="252"/>
      <c r="D382" s="252"/>
      <c r="AG382" s="242"/>
    </row>
    <row r="383" s="193" customFormat="true" ht="12.75" hidden="false" customHeight="false" outlineLevel="0" collapsed="false">
      <c r="B383" s="252"/>
      <c r="C383" s="252"/>
      <c r="D383" s="252"/>
      <c r="AG383" s="242"/>
    </row>
    <row r="384" s="193" customFormat="true" ht="12.75" hidden="false" customHeight="false" outlineLevel="0" collapsed="false">
      <c r="B384" s="252"/>
      <c r="C384" s="252"/>
      <c r="D384" s="252"/>
      <c r="AG384" s="242"/>
    </row>
    <row r="385" s="193" customFormat="true" ht="12.75" hidden="false" customHeight="false" outlineLevel="0" collapsed="false">
      <c r="B385" s="252"/>
      <c r="C385" s="252"/>
      <c r="D385" s="252"/>
      <c r="AG385" s="242"/>
    </row>
    <row r="386" s="193" customFormat="true" ht="12.75" hidden="false" customHeight="false" outlineLevel="0" collapsed="false">
      <c r="B386" s="252"/>
      <c r="C386" s="252"/>
      <c r="D386" s="252"/>
      <c r="AG386" s="242"/>
    </row>
    <row r="387" s="193" customFormat="true" ht="12.75" hidden="false" customHeight="false" outlineLevel="0" collapsed="false">
      <c r="B387" s="252"/>
      <c r="C387" s="252"/>
      <c r="D387" s="252"/>
      <c r="AG387" s="242"/>
    </row>
    <row r="388" s="193" customFormat="true" ht="12.75" hidden="false" customHeight="false" outlineLevel="0" collapsed="false">
      <c r="B388" s="252"/>
      <c r="C388" s="252"/>
      <c r="D388" s="252"/>
      <c r="AG388" s="242"/>
    </row>
    <row r="389" s="193" customFormat="true" ht="12.75" hidden="false" customHeight="false" outlineLevel="0" collapsed="false">
      <c r="B389" s="252"/>
      <c r="C389" s="252"/>
      <c r="D389" s="252"/>
      <c r="AG389" s="242"/>
    </row>
    <row r="390" s="193" customFormat="true" ht="12.75" hidden="false" customHeight="false" outlineLevel="0" collapsed="false">
      <c r="B390" s="252"/>
      <c r="C390" s="252"/>
      <c r="D390" s="252"/>
      <c r="AG390" s="242"/>
    </row>
    <row r="391" s="193" customFormat="true" ht="12.75" hidden="false" customHeight="false" outlineLevel="0" collapsed="false">
      <c r="B391" s="252"/>
      <c r="C391" s="252"/>
      <c r="D391" s="252"/>
      <c r="AG391" s="242"/>
    </row>
    <row r="392" s="193" customFormat="true" ht="12.75" hidden="false" customHeight="false" outlineLevel="0" collapsed="false">
      <c r="B392" s="252"/>
      <c r="C392" s="252"/>
      <c r="D392" s="252"/>
      <c r="AG392" s="242"/>
    </row>
    <row r="393" s="193" customFormat="true" ht="12.75" hidden="false" customHeight="false" outlineLevel="0" collapsed="false">
      <c r="B393" s="252"/>
      <c r="C393" s="252"/>
      <c r="D393" s="252"/>
      <c r="AG393" s="242"/>
    </row>
    <row r="394" s="193" customFormat="true" ht="12.75" hidden="false" customHeight="false" outlineLevel="0" collapsed="false">
      <c r="B394" s="252"/>
      <c r="C394" s="252"/>
      <c r="D394" s="252"/>
      <c r="AG394" s="242"/>
    </row>
    <row r="395" s="193" customFormat="true" ht="12.75" hidden="false" customHeight="false" outlineLevel="0" collapsed="false">
      <c r="B395" s="252"/>
      <c r="C395" s="252"/>
      <c r="D395" s="252"/>
      <c r="AG395" s="242"/>
    </row>
    <row r="396" s="193" customFormat="true" ht="12.75" hidden="false" customHeight="false" outlineLevel="0" collapsed="false">
      <c r="B396" s="252"/>
      <c r="C396" s="252"/>
      <c r="D396" s="252"/>
      <c r="AG396" s="242"/>
    </row>
    <row r="397" s="193" customFormat="true" ht="12.75" hidden="false" customHeight="false" outlineLevel="0" collapsed="false">
      <c r="B397" s="252"/>
      <c r="C397" s="252"/>
      <c r="D397" s="252"/>
      <c r="AG397" s="242"/>
    </row>
    <row r="398" s="193" customFormat="true" ht="12.75" hidden="false" customHeight="false" outlineLevel="0" collapsed="false">
      <c r="B398" s="252"/>
      <c r="C398" s="252"/>
      <c r="D398" s="252"/>
      <c r="AG398" s="242"/>
    </row>
    <row r="399" s="193" customFormat="true" ht="12.75" hidden="false" customHeight="false" outlineLevel="0" collapsed="false">
      <c r="B399" s="252"/>
      <c r="C399" s="252"/>
      <c r="D399" s="252"/>
      <c r="AG399" s="242"/>
    </row>
    <row r="400" s="193" customFormat="true" ht="12.75" hidden="false" customHeight="false" outlineLevel="0" collapsed="false">
      <c r="B400" s="252"/>
      <c r="C400" s="252"/>
      <c r="D400" s="252"/>
      <c r="AG400" s="242"/>
    </row>
    <row r="401" s="193" customFormat="true" ht="12.75" hidden="false" customHeight="false" outlineLevel="0" collapsed="false">
      <c r="B401" s="252"/>
      <c r="C401" s="252"/>
      <c r="D401" s="252"/>
      <c r="AG401" s="242"/>
    </row>
    <row r="402" s="193" customFormat="true" ht="12.75" hidden="false" customHeight="false" outlineLevel="0" collapsed="false">
      <c r="B402" s="252"/>
      <c r="C402" s="252"/>
      <c r="D402" s="252"/>
      <c r="AG402" s="242"/>
    </row>
    <row r="403" s="193" customFormat="true" ht="12.75" hidden="false" customHeight="false" outlineLevel="0" collapsed="false">
      <c r="B403" s="252"/>
      <c r="C403" s="252"/>
      <c r="D403" s="252"/>
      <c r="AG403" s="242"/>
    </row>
    <row r="404" s="193" customFormat="true" ht="12.75" hidden="false" customHeight="false" outlineLevel="0" collapsed="false">
      <c r="B404" s="252"/>
      <c r="C404" s="252"/>
      <c r="D404" s="252"/>
      <c r="AG404" s="242"/>
    </row>
    <row r="405" s="193" customFormat="true" ht="12.75" hidden="false" customHeight="false" outlineLevel="0" collapsed="false">
      <c r="B405" s="252"/>
      <c r="C405" s="252"/>
      <c r="D405" s="252"/>
      <c r="AG405" s="242"/>
    </row>
    <row r="406" s="193" customFormat="true" ht="12.75" hidden="false" customHeight="false" outlineLevel="0" collapsed="false">
      <c r="B406" s="252"/>
      <c r="C406" s="252"/>
      <c r="D406" s="252"/>
      <c r="AG406" s="242"/>
    </row>
    <row r="407" s="193" customFormat="true" ht="12.75" hidden="false" customHeight="false" outlineLevel="0" collapsed="false">
      <c r="B407" s="252"/>
      <c r="C407" s="252"/>
      <c r="D407" s="252"/>
      <c r="AG407" s="242"/>
    </row>
    <row r="408" s="193" customFormat="true" ht="12.75" hidden="false" customHeight="false" outlineLevel="0" collapsed="false">
      <c r="B408" s="252"/>
      <c r="C408" s="252"/>
      <c r="D408" s="252"/>
      <c r="AG408" s="242"/>
    </row>
    <row r="409" s="193" customFormat="true" ht="12.75" hidden="false" customHeight="false" outlineLevel="0" collapsed="false">
      <c r="B409" s="252"/>
      <c r="C409" s="252"/>
      <c r="D409" s="252"/>
      <c r="AG409" s="242"/>
    </row>
    <row r="410" s="193" customFormat="true" ht="12.75" hidden="false" customHeight="false" outlineLevel="0" collapsed="false">
      <c r="B410" s="252"/>
      <c r="C410" s="252"/>
      <c r="D410" s="252"/>
      <c r="AG410" s="242"/>
    </row>
    <row r="411" s="193" customFormat="true" ht="12.75" hidden="false" customHeight="false" outlineLevel="0" collapsed="false">
      <c r="B411" s="252"/>
      <c r="C411" s="252"/>
      <c r="D411" s="252"/>
      <c r="AG411" s="242"/>
    </row>
    <row r="412" s="193" customFormat="true" ht="12.75" hidden="false" customHeight="false" outlineLevel="0" collapsed="false">
      <c r="B412" s="252"/>
      <c r="C412" s="252"/>
      <c r="D412" s="252"/>
      <c r="AG412" s="242"/>
    </row>
    <row r="413" s="193" customFormat="true" ht="12.75" hidden="false" customHeight="false" outlineLevel="0" collapsed="false">
      <c r="B413" s="252"/>
      <c r="C413" s="252"/>
      <c r="D413" s="252"/>
      <c r="AG413" s="242"/>
    </row>
    <row r="414" s="193" customFormat="true" ht="12.75" hidden="false" customHeight="false" outlineLevel="0" collapsed="false">
      <c r="B414" s="252"/>
      <c r="C414" s="252"/>
      <c r="D414" s="252"/>
      <c r="AG414" s="242"/>
    </row>
    <row r="415" s="193" customFormat="true" ht="12.75" hidden="false" customHeight="false" outlineLevel="0" collapsed="false">
      <c r="B415" s="252"/>
      <c r="C415" s="252"/>
      <c r="D415" s="252"/>
      <c r="AG415" s="242"/>
    </row>
    <row r="416" s="193" customFormat="true" ht="12.75" hidden="false" customHeight="false" outlineLevel="0" collapsed="false">
      <c r="B416" s="252"/>
      <c r="C416" s="252"/>
      <c r="D416" s="252"/>
      <c r="AG416" s="242"/>
    </row>
    <row r="417" s="193" customFormat="true" ht="12.75" hidden="false" customHeight="false" outlineLevel="0" collapsed="false">
      <c r="B417" s="252"/>
      <c r="C417" s="252"/>
      <c r="D417" s="252"/>
      <c r="AG417" s="242"/>
    </row>
    <row r="418" s="193" customFormat="true" ht="12.75" hidden="false" customHeight="false" outlineLevel="0" collapsed="false">
      <c r="B418" s="252"/>
      <c r="C418" s="252"/>
      <c r="D418" s="252"/>
      <c r="AG418" s="242"/>
    </row>
    <row r="419" s="193" customFormat="true" ht="12.75" hidden="false" customHeight="false" outlineLevel="0" collapsed="false">
      <c r="B419" s="252"/>
      <c r="C419" s="252"/>
      <c r="D419" s="252"/>
      <c r="AG419" s="242"/>
    </row>
    <row r="420" s="193" customFormat="true" ht="12.75" hidden="false" customHeight="false" outlineLevel="0" collapsed="false">
      <c r="B420" s="252"/>
      <c r="C420" s="252"/>
      <c r="D420" s="252"/>
      <c r="AG420" s="242"/>
    </row>
    <row r="421" s="193" customFormat="true" ht="12.75" hidden="false" customHeight="false" outlineLevel="0" collapsed="false">
      <c r="B421" s="252"/>
      <c r="C421" s="252"/>
      <c r="D421" s="252"/>
      <c r="AG421" s="242"/>
    </row>
    <row r="422" s="193" customFormat="true" ht="12.75" hidden="false" customHeight="false" outlineLevel="0" collapsed="false">
      <c r="B422" s="252"/>
      <c r="C422" s="252"/>
      <c r="D422" s="252"/>
      <c r="AG422" s="242"/>
    </row>
    <row r="423" s="193" customFormat="true" ht="12.75" hidden="false" customHeight="false" outlineLevel="0" collapsed="false">
      <c r="B423" s="252"/>
      <c r="C423" s="252"/>
      <c r="D423" s="252"/>
      <c r="AG423" s="242"/>
    </row>
    <row r="424" s="193" customFormat="true" ht="12.75" hidden="false" customHeight="false" outlineLevel="0" collapsed="false">
      <c r="B424" s="252"/>
      <c r="C424" s="252"/>
      <c r="D424" s="252"/>
      <c r="AG424" s="242"/>
    </row>
    <row r="425" s="193" customFormat="true" ht="12.75" hidden="false" customHeight="false" outlineLevel="0" collapsed="false">
      <c r="B425" s="252"/>
      <c r="C425" s="252"/>
      <c r="D425" s="252"/>
      <c r="AG425" s="242"/>
    </row>
    <row r="426" s="193" customFormat="true" ht="12.75" hidden="false" customHeight="false" outlineLevel="0" collapsed="false">
      <c r="B426" s="252"/>
      <c r="C426" s="252"/>
      <c r="D426" s="252"/>
      <c r="AG426" s="242"/>
    </row>
    <row r="427" s="193" customFormat="true" ht="12.75" hidden="false" customHeight="false" outlineLevel="0" collapsed="false">
      <c r="B427" s="252"/>
      <c r="C427" s="252"/>
      <c r="D427" s="252"/>
      <c r="AG427" s="242"/>
    </row>
    <row r="428" s="193" customFormat="true" ht="12.75" hidden="false" customHeight="false" outlineLevel="0" collapsed="false">
      <c r="B428" s="252"/>
      <c r="C428" s="252"/>
      <c r="D428" s="252"/>
      <c r="AG428" s="242"/>
    </row>
    <row r="429" s="193" customFormat="true" ht="12.75" hidden="false" customHeight="false" outlineLevel="0" collapsed="false">
      <c r="B429" s="252"/>
      <c r="C429" s="252"/>
      <c r="D429" s="252"/>
      <c r="AG429" s="242"/>
    </row>
    <row r="430" s="193" customFormat="true" ht="12.75" hidden="false" customHeight="false" outlineLevel="0" collapsed="false">
      <c r="B430" s="252"/>
      <c r="C430" s="252"/>
      <c r="D430" s="252"/>
      <c r="AG430" s="242"/>
    </row>
    <row r="431" s="193" customFormat="true" ht="12.75" hidden="false" customHeight="false" outlineLevel="0" collapsed="false">
      <c r="B431" s="252"/>
      <c r="C431" s="252"/>
      <c r="D431" s="252"/>
      <c r="AG431" s="242"/>
    </row>
    <row r="432" s="193" customFormat="true" ht="12.75" hidden="false" customHeight="false" outlineLevel="0" collapsed="false">
      <c r="B432" s="252"/>
      <c r="C432" s="252"/>
      <c r="D432" s="252"/>
      <c r="AG432" s="242"/>
    </row>
    <row r="433" s="193" customFormat="true" ht="12.75" hidden="false" customHeight="false" outlineLevel="0" collapsed="false">
      <c r="B433" s="252"/>
      <c r="C433" s="252"/>
      <c r="D433" s="252"/>
      <c r="AG433" s="242"/>
    </row>
    <row r="434" s="193" customFormat="true" ht="12.75" hidden="false" customHeight="false" outlineLevel="0" collapsed="false">
      <c r="B434" s="252"/>
      <c r="C434" s="252"/>
      <c r="D434" s="252"/>
      <c r="AG434" s="242"/>
    </row>
    <row r="435" s="193" customFormat="true" ht="12.75" hidden="false" customHeight="false" outlineLevel="0" collapsed="false">
      <c r="B435" s="252"/>
      <c r="C435" s="252"/>
      <c r="D435" s="252"/>
      <c r="AG435" s="242"/>
    </row>
    <row r="436" s="193" customFormat="true" ht="12.75" hidden="false" customHeight="false" outlineLevel="0" collapsed="false">
      <c r="B436" s="252"/>
      <c r="C436" s="252"/>
      <c r="D436" s="252"/>
      <c r="AG436" s="242"/>
    </row>
    <row r="437" s="193" customFormat="true" ht="12.75" hidden="false" customHeight="false" outlineLevel="0" collapsed="false">
      <c r="B437" s="252"/>
      <c r="C437" s="252"/>
      <c r="D437" s="252"/>
      <c r="AG437" s="242"/>
    </row>
    <row r="438" s="193" customFormat="true" ht="12.75" hidden="false" customHeight="false" outlineLevel="0" collapsed="false">
      <c r="B438" s="252"/>
      <c r="C438" s="252"/>
      <c r="D438" s="252"/>
      <c r="AG438" s="242"/>
    </row>
    <row r="439" s="193" customFormat="true" ht="12.75" hidden="false" customHeight="false" outlineLevel="0" collapsed="false">
      <c r="B439" s="252"/>
      <c r="C439" s="252"/>
      <c r="D439" s="252"/>
      <c r="AG439" s="242"/>
    </row>
    <row r="440" s="193" customFormat="true" ht="12.75" hidden="false" customHeight="false" outlineLevel="0" collapsed="false">
      <c r="B440" s="252"/>
      <c r="C440" s="252"/>
      <c r="D440" s="252"/>
      <c r="AG440" s="242"/>
    </row>
    <row r="441" s="193" customFormat="true" ht="12.75" hidden="false" customHeight="false" outlineLevel="0" collapsed="false">
      <c r="B441" s="252"/>
      <c r="C441" s="252"/>
      <c r="D441" s="252"/>
      <c r="AG441" s="242"/>
    </row>
    <row r="442" s="193" customFormat="true" ht="12.75" hidden="false" customHeight="false" outlineLevel="0" collapsed="false">
      <c r="B442" s="252"/>
      <c r="C442" s="252"/>
      <c r="D442" s="252"/>
      <c r="AG442" s="242"/>
    </row>
    <row r="443" s="193" customFormat="true" ht="12.75" hidden="false" customHeight="false" outlineLevel="0" collapsed="false">
      <c r="B443" s="252"/>
      <c r="C443" s="252"/>
      <c r="D443" s="252"/>
      <c r="AG443" s="242"/>
    </row>
    <row r="444" s="193" customFormat="true" ht="12.75" hidden="false" customHeight="false" outlineLevel="0" collapsed="false">
      <c r="B444" s="252"/>
      <c r="C444" s="252"/>
      <c r="D444" s="252"/>
      <c r="AG444" s="242"/>
    </row>
    <row r="445" s="193" customFormat="true" ht="12.75" hidden="false" customHeight="false" outlineLevel="0" collapsed="false">
      <c r="B445" s="252"/>
      <c r="C445" s="252"/>
      <c r="D445" s="252"/>
      <c r="AG445" s="242"/>
    </row>
    <row r="446" s="193" customFormat="true" ht="12.75" hidden="false" customHeight="false" outlineLevel="0" collapsed="false">
      <c r="B446" s="252"/>
      <c r="C446" s="252"/>
      <c r="D446" s="252"/>
      <c r="AG446" s="242"/>
    </row>
    <row r="447" s="193" customFormat="true" ht="12.75" hidden="false" customHeight="false" outlineLevel="0" collapsed="false">
      <c r="B447" s="252"/>
      <c r="C447" s="252"/>
      <c r="D447" s="252"/>
      <c r="AG447" s="242"/>
    </row>
    <row r="448" s="193" customFormat="true" ht="12.75" hidden="false" customHeight="false" outlineLevel="0" collapsed="false">
      <c r="B448" s="252"/>
      <c r="C448" s="252"/>
      <c r="D448" s="252"/>
      <c r="AG448" s="242"/>
    </row>
    <row r="449" s="193" customFormat="true" ht="12.75" hidden="false" customHeight="false" outlineLevel="0" collapsed="false">
      <c r="B449" s="252"/>
      <c r="C449" s="252"/>
      <c r="D449" s="252"/>
      <c r="AG449" s="242"/>
    </row>
    <row r="450" s="193" customFormat="true" ht="12.75" hidden="false" customHeight="false" outlineLevel="0" collapsed="false">
      <c r="B450" s="252"/>
      <c r="C450" s="252"/>
      <c r="D450" s="252"/>
      <c r="AG450" s="242"/>
    </row>
    <row r="451" s="193" customFormat="true" ht="12.75" hidden="false" customHeight="false" outlineLevel="0" collapsed="false">
      <c r="B451" s="252"/>
      <c r="C451" s="252"/>
      <c r="D451" s="252"/>
      <c r="AG451" s="242"/>
    </row>
    <row r="452" s="193" customFormat="true" ht="12.75" hidden="false" customHeight="false" outlineLevel="0" collapsed="false">
      <c r="B452" s="252"/>
      <c r="C452" s="252"/>
      <c r="D452" s="252"/>
      <c r="AG452" s="242"/>
    </row>
    <row r="453" s="193" customFormat="true" ht="12.75" hidden="false" customHeight="false" outlineLevel="0" collapsed="false">
      <c r="B453" s="252"/>
      <c r="C453" s="252"/>
      <c r="D453" s="252"/>
      <c r="AG453" s="242"/>
    </row>
    <row r="454" s="193" customFormat="true" ht="12.75" hidden="false" customHeight="false" outlineLevel="0" collapsed="false">
      <c r="B454" s="252"/>
      <c r="C454" s="252"/>
      <c r="D454" s="252"/>
      <c r="AG454" s="242"/>
    </row>
    <row r="455" s="193" customFormat="true" ht="12.75" hidden="false" customHeight="false" outlineLevel="0" collapsed="false">
      <c r="B455" s="252"/>
      <c r="C455" s="252"/>
      <c r="D455" s="252"/>
      <c r="AG455" s="242"/>
    </row>
    <row r="456" s="193" customFormat="true" ht="12.75" hidden="false" customHeight="false" outlineLevel="0" collapsed="false">
      <c r="B456" s="252"/>
      <c r="C456" s="252"/>
      <c r="D456" s="252"/>
      <c r="AG456" s="242"/>
    </row>
    <row r="457" s="193" customFormat="true" ht="12.75" hidden="false" customHeight="false" outlineLevel="0" collapsed="false">
      <c r="B457" s="252"/>
      <c r="C457" s="252"/>
      <c r="D457" s="252"/>
      <c r="AG457" s="242"/>
    </row>
    <row r="458" s="193" customFormat="true" ht="12.75" hidden="false" customHeight="false" outlineLevel="0" collapsed="false">
      <c r="B458" s="252"/>
      <c r="C458" s="252"/>
      <c r="D458" s="252"/>
      <c r="AG458" s="242"/>
    </row>
    <row r="459" s="193" customFormat="true" ht="12.75" hidden="false" customHeight="false" outlineLevel="0" collapsed="false">
      <c r="B459" s="252"/>
      <c r="C459" s="252"/>
      <c r="D459" s="252"/>
      <c r="AG459" s="242"/>
    </row>
    <row r="460" s="193" customFormat="true" ht="12.75" hidden="false" customHeight="false" outlineLevel="0" collapsed="false">
      <c r="B460" s="252"/>
      <c r="C460" s="252"/>
      <c r="D460" s="252"/>
      <c r="AG460" s="242"/>
    </row>
    <row r="461" s="193" customFormat="true" ht="12.75" hidden="false" customHeight="false" outlineLevel="0" collapsed="false">
      <c r="B461" s="252"/>
      <c r="C461" s="252"/>
      <c r="D461" s="252"/>
      <c r="AG461" s="242"/>
    </row>
    <row r="462" s="193" customFormat="true" ht="12.75" hidden="false" customHeight="false" outlineLevel="0" collapsed="false">
      <c r="B462" s="252"/>
      <c r="C462" s="252"/>
      <c r="D462" s="252"/>
      <c r="AG462" s="242"/>
    </row>
    <row r="463" s="193" customFormat="true" ht="12.75" hidden="false" customHeight="false" outlineLevel="0" collapsed="false">
      <c r="B463" s="252"/>
      <c r="C463" s="252"/>
      <c r="D463" s="252"/>
      <c r="AG463" s="242"/>
    </row>
    <row r="464" s="193" customFormat="true" ht="12.75" hidden="false" customHeight="false" outlineLevel="0" collapsed="false">
      <c r="B464" s="252"/>
      <c r="C464" s="252"/>
      <c r="D464" s="252"/>
      <c r="AG464" s="242"/>
    </row>
    <row r="465" s="193" customFormat="true" ht="12.75" hidden="false" customHeight="false" outlineLevel="0" collapsed="false">
      <c r="B465" s="252"/>
      <c r="C465" s="252"/>
      <c r="D465" s="252"/>
      <c r="AG465" s="242"/>
    </row>
    <row r="466" s="193" customFormat="true" ht="12.75" hidden="false" customHeight="false" outlineLevel="0" collapsed="false">
      <c r="B466" s="252"/>
      <c r="C466" s="252"/>
      <c r="D466" s="252"/>
      <c r="AG466" s="242"/>
    </row>
    <row r="467" s="193" customFormat="true" ht="12.75" hidden="false" customHeight="false" outlineLevel="0" collapsed="false">
      <c r="B467" s="252"/>
      <c r="C467" s="252"/>
      <c r="D467" s="252"/>
      <c r="AG467" s="242"/>
    </row>
    <row r="468" s="193" customFormat="true" ht="12.75" hidden="false" customHeight="false" outlineLevel="0" collapsed="false">
      <c r="B468" s="252"/>
      <c r="C468" s="252"/>
      <c r="D468" s="252"/>
      <c r="AG468" s="242"/>
    </row>
    <row r="469" s="193" customFormat="true" ht="12.75" hidden="false" customHeight="false" outlineLevel="0" collapsed="false">
      <c r="B469" s="252"/>
      <c r="C469" s="252"/>
      <c r="D469" s="252"/>
      <c r="AG469" s="242"/>
    </row>
    <row r="470" s="193" customFormat="true" ht="12.75" hidden="false" customHeight="false" outlineLevel="0" collapsed="false">
      <c r="B470" s="252"/>
      <c r="C470" s="252"/>
      <c r="D470" s="252"/>
      <c r="AG470" s="242"/>
    </row>
    <row r="471" s="193" customFormat="true" ht="12.75" hidden="false" customHeight="false" outlineLevel="0" collapsed="false">
      <c r="B471" s="252"/>
      <c r="C471" s="252"/>
      <c r="D471" s="252"/>
      <c r="AG471" s="242"/>
    </row>
    <row r="472" s="193" customFormat="true" ht="12.75" hidden="false" customHeight="false" outlineLevel="0" collapsed="false">
      <c r="B472" s="252"/>
      <c r="C472" s="252"/>
      <c r="D472" s="252"/>
      <c r="AG472" s="242"/>
    </row>
    <row r="473" s="193" customFormat="true" ht="12.75" hidden="false" customHeight="false" outlineLevel="0" collapsed="false">
      <c r="B473" s="252"/>
      <c r="C473" s="252"/>
      <c r="D473" s="252"/>
      <c r="AG473" s="242"/>
    </row>
    <row r="474" s="193" customFormat="true" ht="12.75" hidden="false" customHeight="false" outlineLevel="0" collapsed="false">
      <c r="B474" s="252"/>
      <c r="C474" s="252"/>
      <c r="D474" s="252"/>
      <c r="AG474" s="242"/>
    </row>
    <row r="475" s="193" customFormat="true" ht="12.75" hidden="false" customHeight="false" outlineLevel="0" collapsed="false">
      <c r="B475" s="252"/>
      <c r="C475" s="252"/>
      <c r="D475" s="252"/>
      <c r="AG475" s="242"/>
    </row>
    <row r="476" s="193" customFormat="true" ht="12.75" hidden="false" customHeight="false" outlineLevel="0" collapsed="false">
      <c r="B476" s="252"/>
      <c r="C476" s="252"/>
      <c r="D476" s="252"/>
      <c r="AG476" s="242"/>
    </row>
    <row r="477" s="193" customFormat="true" ht="12.75" hidden="false" customHeight="false" outlineLevel="0" collapsed="false">
      <c r="B477" s="252"/>
      <c r="C477" s="252"/>
      <c r="D477" s="252"/>
      <c r="AG477" s="242"/>
    </row>
    <row r="478" s="193" customFormat="true" ht="12.75" hidden="false" customHeight="false" outlineLevel="0" collapsed="false">
      <c r="B478" s="252"/>
      <c r="C478" s="252"/>
      <c r="D478" s="252"/>
      <c r="AG478" s="242"/>
    </row>
    <row r="479" s="193" customFormat="true" ht="12.75" hidden="false" customHeight="false" outlineLevel="0" collapsed="false">
      <c r="B479" s="252"/>
      <c r="C479" s="252"/>
      <c r="D479" s="252"/>
      <c r="AG479" s="242"/>
    </row>
    <row r="480" s="193" customFormat="true" ht="12.75" hidden="false" customHeight="false" outlineLevel="0" collapsed="false">
      <c r="B480" s="252"/>
      <c r="C480" s="252"/>
      <c r="D480" s="252"/>
      <c r="AG480" s="242"/>
    </row>
    <row r="481" s="193" customFormat="true" ht="12.75" hidden="false" customHeight="false" outlineLevel="0" collapsed="false">
      <c r="B481" s="252"/>
      <c r="C481" s="252"/>
      <c r="D481" s="252"/>
      <c r="AG481" s="242"/>
    </row>
    <row r="482" s="193" customFormat="true" ht="12.75" hidden="false" customHeight="false" outlineLevel="0" collapsed="false">
      <c r="B482" s="252"/>
      <c r="C482" s="252"/>
      <c r="D482" s="252"/>
      <c r="AG482" s="242"/>
    </row>
    <row r="483" s="193" customFormat="true" ht="12.75" hidden="false" customHeight="false" outlineLevel="0" collapsed="false">
      <c r="B483" s="252"/>
      <c r="C483" s="252"/>
      <c r="D483" s="252"/>
      <c r="AG483" s="242"/>
    </row>
    <row r="484" s="193" customFormat="true" ht="12.75" hidden="false" customHeight="false" outlineLevel="0" collapsed="false">
      <c r="B484" s="252"/>
      <c r="C484" s="252"/>
      <c r="D484" s="252"/>
      <c r="AG484" s="242"/>
    </row>
    <row r="485" s="193" customFormat="true" ht="12.75" hidden="false" customHeight="false" outlineLevel="0" collapsed="false">
      <c r="B485" s="252"/>
      <c r="C485" s="252"/>
      <c r="D485" s="252"/>
      <c r="AG485" s="242"/>
    </row>
    <row r="486" s="193" customFormat="true" ht="12.75" hidden="false" customHeight="false" outlineLevel="0" collapsed="false">
      <c r="B486" s="252"/>
      <c r="C486" s="252"/>
      <c r="D486" s="252"/>
      <c r="AG486" s="242"/>
    </row>
    <row r="487" s="193" customFormat="true" ht="12.75" hidden="false" customHeight="false" outlineLevel="0" collapsed="false">
      <c r="B487" s="252"/>
      <c r="C487" s="252"/>
      <c r="D487" s="252"/>
      <c r="AG487" s="242"/>
    </row>
    <row r="488" s="193" customFormat="true" ht="12.75" hidden="false" customHeight="false" outlineLevel="0" collapsed="false">
      <c r="B488" s="252"/>
      <c r="C488" s="252"/>
      <c r="D488" s="252"/>
      <c r="AG488" s="242"/>
    </row>
    <row r="489" s="193" customFormat="true" ht="12.75" hidden="false" customHeight="false" outlineLevel="0" collapsed="false">
      <c r="B489" s="252"/>
      <c r="C489" s="252"/>
      <c r="D489" s="252"/>
      <c r="AG489" s="242"/>
    </row>
    <row r="490" s="193" customFormat="true" ht="12.75" hidden="false" customHeight="false" outlineLevel="0" collapsed="false">
      <c r="B490" s="252"/>
      <c r="C490" s="252"/>
      <c r="D490" s="252"/>
      <c r="AG490" s="242"/>
    </row>
    <row r="491" s="193" customFormat="true" ht="12.75" hidden="false" customHeight="false" outlineLevel="0" collapsed="false">
      <c r="B491" s="252"/>
      <c r="C491" s="252"/>
      <c r="D491" s="252"/>
      <c r="AG491" s="242"/>
    </row>
    <row r="492" s="193" customFormat="true" ht="12.75" hidden="false" customHeight="false" outlineLevel="0" collapsed="false">
      <c r="B492" s="252"/>
      <c r="C492" s="252"/>
      <c r="D492" s="252"/>
      <c r="AG492" s="242"/>
    </row>
    <row r="493" s="193" customFormat="true" ht="12.75" hidden="false" customHeight="false" outlineLevel="0" collapsed="false">
      <c r="B493" s="252"/>
      <c r="C493" s="252"/>
      <c r="D493" s="252"/>
      <c r="AG493" s="242"/>
    </row>
    <row r="494" s="193" customFormat="true" ht="12.75" hidden="false" customHeight="false" outlineLevel="0" collapsed="false">
      <c r="B494" s="252"/>
      <c r="C494" s="252"/>
      <c r="D494" s="252"/>
      <c r="AG494" s="242"/>
    </row>
    <row r="495" s="193" customFormat="true" ht="12.75" hidden="false" customHeight="false" outlineLevel="0" collapsed="false">
      <c r="B495" s="252"/>
      <c r="C495" s="252"/>
      <c r="D495" s="252"/>
      <c r="AG495" s="242"/>
    </row>
    <row r="496" s="193" customFormat="true" ht="12.75" hidden="false" customHeight="false" outlineLevel="0" collapsed="false">
      <c r="B496" s="252"/>
      <c r="C496" s="252"/>
      <c r="D496" s="252"/>
      <c r="AG496" s="242"/>
    </row>
    <row r="497" s="193" customFormat="true" ht="12.75" hidden="false" customHeight="false" outlineLevel="0" collapsed="false">
      <c r="B497" s="252"/>
      <c r="C497" s="252"/>
      <c r="D497" s="252"/>
      <c r="AG497" s="242"/>
    </row>
    <row r="498" s="193" customFormat="true" ht="12.75" hidden="false" customHeight="false" outlineLevel="0" collapsed="false">
      <c r="B498" s="252"/>
      <c r="C498" s="252"/>
      <c r="D498" s="252"/>
      <c r="AG498" s="242"/>
    </row>
    <row r="499" s="193" customFormat="true" ht="12.75" hidden="false" customHeight="false" outlineLevel="0" collapsed="false">
      <c r="B499" s="252"/>
      <c r="C499" s="252"/>
      <c r="D499" s="252"/>
      <c r="AG499" s="242"/>
    </row>
    <row r="500" s="193" customFormat="true" ht="12.75" hidden="false" customHeight="false" outlineLevel="0" collapsed="false">
      <c r="B500" s="252"/>
      <c r="C500" s="252"/>
      <c r="D500" s="252"/>
      <c r="AG500" s="242"/>
    </row>
    <row r="501" s="193" customFormat="true" ht="12.75" hidden="false" customHeight="false" outlineLevel="0" collapsed="false">
      <c r="B501" s="252"/>
      <c r="C501" s="252"/>
      <c r="D501" s="252"/>
      <c r="AG501" s="242"/>
    </row>
    <row r="502" s="193" customFormat="true" ht="12.75" hidden="false" customHeight="false" outlineLevel="0" collapsed="false">
      <c r="B502" s="252"/>
      <c r="C502" s="252"/>
      <c r="D502" s="252"/>
      <c r="AG502" s="242"/>
    </row>
    <row r="503" s="193" customFormat="true" ht="12.75" hidden="false" customHeight="false" outlineLevel="0" collapsed="false">
      <c r="B503" s="252"/>
      <c r="C503" s="252"/>
      <c r="D503" s="252"/>
      <c r="AG503" s="242"/>
    </row>
    <row r="504" s="193" customFormat="true" ht="12.75" hidden="false" customHeight="false" outlineLevel="0" collapsed="false">
      <c r="B504" s="252"/>
      <c r="C504" s="252"/>
      <c r="D504" s="252"/>
      <c r="AG504" s="242"/>
    </row>
    <row r="505" s="193" customFormat="true" ht="12.75" hidden="false" customHeight="false" outlineLevel="0" collapsed="false">
      <c r="B505" s="252"/>
      <c r="C505" s="252"/>
      <c r="D505" s="252"/>
      <c r="AG505" s="242"/>
    </row>
    <row r="506" s="193" customFormat="true" ht="12.75" hidden="false" customHeight="false" outlineLevel="0" collapsed="false">
      <c r="B506" s="252"/>
      <c r="C506" s="252"/>
      <c r="D506" s="252"/>
      <c r="AG506" s="242"/>
    </row>
    <row r="507" s="193" customFormat="true" ht="12.75" hidden="false" customHeight="false" outlineLevel="0" collapsed="false">
      <c r="B507" s="252"/>
      <c r="C507" s="252"/>
      <c r="D507" s="252"/>
      <c r="AG507" s="242"/>
    </row>
    <row r="508" s="193" customFormat="true" ht="12.75" hidden="false" customHeight="false" outlineLevel="0" collapsed="false">
      <c r="B508" s="252"/>
      <c r="C508" s="252"/>
      <c r="D508" s="252"/>
      <c r="AG508" s="242"/>
    </row>
    <row r="509" s="193" customFormat="true" ht="12.75" hidden="false" customHeight="false" outlineLevel="0" collapsed="false">
      <c r="B509" s="252"/>
      <c r="C509" s="252"/>
      <c r="D509" s="252"/>
      <c r="AG509" s="242"/>
    </row>
    <row r="510" s="193" customFormat="true" ht="12.75" hidden="false" customHeight="false" outlineLevel="0" collapsed="false">
      <c r="B510" s="252"/>
      <c r="C510" s="252"/>
      <c r="D510" s="252"/>
      <c r="AG510" s="242"/>
    </row>
    <row r="511" s="193" customFormat="true" ht="12.75" hidden="false" customHeight="false" outlineLevel="0" collapsed="false">
      <c r="B511" s="252"/>
      <c r="C511" s="252"/>
      <c r="D511" s="252"/>
      <c r="AG511" s="242"/>
    </row>
    <row r="512" s="193" customFormat="true" ht="12.75" hidden="false" customHeight="false" outlineLevel="0" collapsed="false">
      <c r="B512" s="252"/>
      <c r="C512" s="252"/>
      <c r="D512" s="252"/>
      <c r="AG512" s="242"/>
    </row>
    <row r="513" s="193" customFormat="true" ht="12.75" hidden="false" customHeight="false" outlineLevel="0" collapsed="false">
      <c r="B513" s="252"/>
      <c r="C513" s="252"/>
      <c r="D513" s="252"/>
      <c r="AG513" s="242"/>
    </row>
    <row r="514" s="193" customFormat="true" ht="12.75" hidden="false" customHeight="false" outlineLevel="0" collapsed="false">
      <c r="B514" s="252"/>
      <c r="C514" s="252"/>
      <c r="D514" s="252"/>
      <c r="AG514" s="242"/>
    </row>
    <row r="515" s="193" customFormat="true" ht="12.75" hidden="false" customHeight="false" outlineLevel="0" collapsed="false">
      <c r="B515" s="252"/>
      <c r="C515" s="252"/>
      <c r="D515" s="252"/>
      <c r="AG515" s="242"/>
    </row>
    <row r="516" s="193" customFormat="true" ht="12.75" hidden="false" customHeight="false" outlineLevel="0" collapsed="false">
      <c r="B516" s="252"/>
      <c r="C516" s="252"/>
      <c r="D516" s="252"/>
      <c r="AG516" s="242"/>
    </row>
    <row r="517" s="193" customFormat="true" ht="12.75" hidden="false" customHeight="false" outlineLevel="0" collapsed="false">
      <c r="B517" s="252"/>
      <c r="C517" s="252"/>
      <c r="D517" s="252"/>
      <c r="AG517" s="242"/>
    </row>
    <row r="518" s="193" customFormat="true" ht="12.75" hidden="false" customHeight="false" outlineLevel="0" collapsed="false">
      <c r="B518" s="252"/>
      <c r="C518" s="252"/>
      <c r="D518" s="252"/>
      <c r="AG518" s="242"/>
    </row>
    <row r="519" s="193" customFormat="true" ht="12.75" hidden="false" customHeight="false" outlineLevel="0" collapsed="false">
      <c r="B519" s="252"/>
      <c r="C519" s="252"/>
      <c r="D519" s="252"/>
      <c r="AG519" s="242"/>
    </row>
    <row r="520" s="193" customFormat="true" ht="12.75" hidden="false" customHeight="false" outlineLevel="0" collapsed="false">
      <c r="B520" s="252"/>
      <c r="C520" s="252"/>
      <c r="D520" s="252"/>
      <c r="AG520" s="242"/>
    </row>
    <row r="521" s="193" customFormat="true" ht="12.75" hidden="false" customHeight="false" outlineLevel="0" collapsed="false">
      <c r="B521" s="252"/>
      <c r="C521" s="252"/>
      <c r="D521" s="252"/>
      <c r="AG521" s="242"/>
    </row>
    <row r="522" s="193" customFormat="true" ht="12.75" hidden="false" customHeight="false" outlineLevel="0" collapsed="false">
      <c r="B522" s="252"/>
      <c r="C522" s="252"/>
      <c r="D522" s="252"/>
      <c r="AG522" s="242"/>
    </row>
    <row r="523" s="193" customFormat="true" ht="12.75" hidden="false" customHeight="false" outlineLevel="0" collapsed="false">
      <c r="B523" s="252"/>
      <c r="C523" s="252"/>
      <c r="D523" s="252"/>
      <c r="AG523" s="242"/>
    </row>
    <row r="524" s="193" customFormat="true" ht="12.75" hidden="false" customHeight="false" outlineLevel="0" collapsed="false">
      <c r="B524" s="252"/>
      <c r="C524" s="252"/>
      <c r="D524" s="252"/>
      <c r="AG524" s="242"/>
    </row>
    <row r="525" s="193" customFormat="true" ht="12.75" hidden="false" customHeight="false" outlineLevel="0" collapsed="false">
      <c r="B525" s="252"/>
      <c r="C525" s="252"/>
      <c r="D525" s="252"/>
      <c r="AG525" s="242"/>
    </row>
    <row r="526" s="193" customFormat="true" ht="12.75" hidden="false" customHeight="false" outlineLevel="0" collapsed="false">
      <c r="B526" s="252"/>
      <c r="C526" s="252"/>
      <c r="D526" s="252"/>
      <c r="AG526" s="242"/>
    </row>
    <row r="527" s="193" customFormat="true" ht="12.75" hidden="false" customHeight="false" outlineLevel="0" collapsed="false">
      <c r="B527" s="252"/>
      <c r="C527" s="252"/>
      <c r="D527" s="252"/>
      <c r="AG527" s="242"/>
    </row>
    <row r="528" s="193" customFormat="true" ht="12.75" hidden="false" customHeight="false" outlineLevel="0" collapsed="false">
      <c r="B528" s="252"/>
      <c r="C528" s="252"/>
      <c r="D528" s="252"/>
      <c r="AG528" s="242"/>
    </row>
    <row r="529" s="193" customFormat="true" ht="12.75" hidden="false" customHeight="false" outlineLevel="0" collapsed="false">
      <c r="B529" s="252"/>
      <c r="C529" s="252"/>
      <c r="D529" s="252"/>
      <c r="AG529" s="242"/>
    </row>
    <row r="530" s="193" customFormat="true" ht="12.75" hidden="false" customHeight="false" outlineLevel="0" collapsed="false">
      <c r="B530" s="252"/>
      <c r="C530" s="252"/>
      <c r="D530" s="252"/>
      <c r="AG530" s="242"/>
    </row>
    <row r="531" s="193" customFormat="true" ht="12.75" hidden="false" customHeight="false" outlineLevel="0" collapsed="false">
      <c r="B531" s="252"/>
      <c r="C531" s="252"/>
      <c r="D531" s="252"/>
      <c r="AG531" s="242"/>
    </row>
    <row r="532" s="193" customFormat="true" ht="12.75" hidden="false" customHeight="false" outlineLevel="0" collapsed="false">
      <c r="B532" s="252"/>
      <c r="C532" s="252"/>
      <c r="D532" s="252"/>
      <c r="AG532" s="242"/>
    </row>
    <row r="533" s="193" customFormat="true" ht="12.75" hidden="false" customHeight="false" outlineLevel="0" collapsed="false">
      <c r="B533" s="252"/>
      <c r="C533" s="252"/>
      <c r="D533" s="252"/>
      <c r="AG533" s="242"/>
    </row>
    <row r="534" s="193" customFormat="true" ht="12.75" hidden="false" customHeight="false" outlineLevel="0" collapsed="false">
      <c r="B534" s="252"/>
      <c r="C534" s="252"/>
      <c r="D534" s="252"/>
      <c r="AG534" s="242"/>
    </row>
    <row r="535" s="193" customFormat="true" ht="12.75" hidden="false" customHeight="false" outlineLevel="0" collapsed="false">
      <c r="B535" s="252"/>
      <c r="C535" s="252"/>
      <c r="D535" s="252"/>
      <c r="AG535" s="242"/>
    </row>
    <row r="536" s="193" customFormat="true" ht="12.75" hidden="false" customHeight="false" outlineLevel="0" collapsed="false">
      <c r="B536" s="252"/>
      <c r="C536" s="252"/>
      <c r="D536" s="252"/>
      <c r="AG536" s="242"/>
    </row>
    <row r="537" s="193" customFormat="true" ht="12.75" hidden="false" customHeight="false" outlineLevel="0" collapsed="false">
      <c r="B537" s="252"/>
      <c r="C537" s="252"/>
      <c r="D537" s="252"/>
      <c r="AG537" s="242"/>
    </row>
    <row r="538" s="193" customFormat="true" ht="12.75" hidden="false" customHeight="false" outlineLevel="0" collapsed="false">
      <c r="B538" s="252"/>
      <c r="C538" s="252"/>
      <c r="D538" s="252"/>
      <c r="AG538" s="242"/>
    </row>
    <row r="539" s="193" customFormat="true" ht="12.75" hidden="false" customHeight="false" outlineLevel="0" collapsed="false">
      <c r="B539" s="252"/>
      <c r="C539" s="252"/>
      <c r="D539" s="252"/>
      <c r="AG539" s="242"/>
    </row>
    <row r="540" s="193" customFormat="true" ht="12.75" hidden="false" customHeight="false" outlineLevel="0" collapsed="false">
      <c r="B540" s="252"/>
      <c r="C540" s="252"/>
      <c r="D540" s="252"/>
      <c r="AG540" s="242"/>
    </row>
    <row r="541" s="193" customFormat="true" ht="12.75" hidden="false" customHeight="false" outlineLevel="0" collapsed="false">
      <c r="B541" s="252"/>
      <c r="C541" s="252"/>
      <c r="D541" s="252"/>
      <c r="AG541" s="242"/>
    </row>
    <row r="542" s="193" customFormat="true" ht="12.75" hidden="false" customHeight="false" outlineLevel="0" collapsed="false">
      <c r="B542" s="252"/>
      <c r="C542" s="252"/>
      <c r="D542" s="252"/>
      <c r="AG542" s="242"/>
    </row>
    <row r="543" s="193" customFormat="true" ht="12.75" hidden="false" customHeight="false" outlineLevel="0" collapsed="false">
      <c r="B543" s="252"/>
      <c r="C543" s="252"/>
      <c r="D543" s="252"/>
      <c r="AG543" s="242"/>
    </row>
    <row r="544" s="193" customFormat="true" ht="12.75" hidden="false" customHeight="false" outlineLevel="0" collapsed="false">
      <c r="B544" s="252"/>
      <c r="C544" s="252"/>
      <c r="D544" s="252"/>
      <c r="AG544" s="242"/>
    </row>
    <row r="545" s="193" customFormat="true" ht="12.75" hidden="false" customHeight="false" outlineLevel="0" collapsed="false">
      <c r="B545" s="252"/>
      <c r="C545" s="252"/>
      <c r="D545" s="252"/>
      <c r="AG545" s="242"/>
    </row>
    <row r="546" s="193" customFormat="true" ht="12.75" hidden="false" customHeight="false" outlineLevel="0" collapsed="false">
      <c r="B546" s="252"/>
      <c r="C546" s="252"/>
      <c r="D546" s="252"/>
      <c r="AG546" s="242"/>
    </row>
    <row r="547" s="193" customFormat="true" ht="12.75" hidden="false" customHeight="false" outlineLevel="0" collapsed="false">
      <c r="B547" s="252"/>
      <c r="C547" s="252"/>
      <c r="D547" s="252"/>
      <c r="AG547" s="242"/>
    </row>
    <row r="548" s="193" customFormat="true" ht="12.75" hidden="false" customHeight="false" outlineLevel="0" collapsed="false">
      <c r="B548" s="252"/>
      <c r="C548" s="252"/>
      <c r="D548" s="252"/>
      <c r="AG548" s="242"/>
    </row>
    <row r="549" s="193" customFormat="true" ht="12.75" hidden="false" customHeight="false" outlineLevel="0" collapsed="false">
      <c r="B549" s="252"/>
      <c r="C549" s="252"/>
      <c r="D549" s="252"/>
      <c r="AG549" s="242"/>
    </row>
    <row r="550" s="193" customFormat="true" ht="12.75" hidden="false" customHeight="false" outlineLevel="0" collapsed="false">
      <c r="B550" s="252"/>
      <c r="C550" s="252"/>
      <c r="D550" s="252"/>
      <c r="AG550" s="242"/>
    </row>
    <row r="551" s="193" customFormat="true" ht="12.75" hidden="false" customHeight="false" outlineLevel="0" collapsed="false">
      <c r="B551" s="252"/>
      <c r="C551" s="252"/>
      <c r="D551" s="252"/>
      <c r="AG551" s="242"/>
    </row>
    <row r="552" s="193" customFormat="true" ht="12.75" hidden="false" customHeight="false" outlineLevel="0" collapsed="false">
      <c r="B552" s="252"/>
      <c r="C552" s="252"/>
      <c r="D552" s="252"/>
      <c r="AG552" s="242"/>
    </row>
    <row r="553" s="193" customFormat="true" ht="12.75" hidden="false" customHeight="false" outlineLevel="0" collapsed="false">
      <c r="B553" s="252"/>
      <c r="C553" s="252"/>
      <c r="D553" s="252"/>
      <c r="AG553" s="242"/>
    </row>
    <row r="554" s="193" customFormat="true" ht="12.75" hidden="false" customHeight="false" outlineLevel="0" collapsed="false">
      <c r="B554" s="252"/>
      <c r="C554" s="252"/>
      <c r="D554" s="252"/>
      <c r="AG554" s="242"/>
    </row>
    <row r="555" s="193" customFormat="true" ht="12.75" hidden="false" customHeight="false" outlineLevel="0" collapsed="false">
      <c r="B555" s="252"/>
      <c r="C555" s="252"/>
      <c r="D555" s="252"/>
      <c r="AG555" s="242"/>
    </row>
    <row r="556" s="193" customFormat="true" ht="12.75" hidden="false" customHeight="false" outlineLevel="0" collapsed="false">
      <c r="B556" s="252"/>
      <c r="C556" s="252"/>
      <c r="D556" s="252"/>
      <c r="AG556" s="242"/>
    </row>
    <row r="557" s="193" customFormat="true" ht="12.75" hidden="false" customHeight="false" outlineLevel="0" collapsed="false">
      <c r="B557" s="252"/>
      <c r="C557" s="252"/>
      <c r="D557" s="252"/>
      <c r="AG557" s="242"/>
    </row>
    <row r="558" s="193" customFormat="true" ht="12.75" hidden="false" customHeight="false" outlineLevel="0" collapsed="false">
      <c r="B558" s="252"/>
      <c r="C558" s="252"/>
      <c r="D558" s="252"/>
      <c r="AG558" s="242"/>
    </row>
    <row r="559" s="193" customFormat="true" ht="12.75" hidden="false" customHeight="false" outlineLevel="0" collapsed="false">
      <c r="B559" s="252"/>
      <c r="C559" s="252"/>
      <c r="D559" s="252"/>
      <c r="AG559" s="242"/>
    </row>
    <row r="560" s="193" customFormat="true" ht="12.75" hidden="false" customHeight="false" outlineLevel="0" collapsed="false">
      <c r="B560" s="252"/>
      <c r="C560" s="252"/>
      <c r="D560" s="252"/>
      <c r="AG560" s="242"/>
    </row>
    <row r="561" s="193" customFormat="true" ht="12.75" hidden="false" customHeight="false" outlineLevel="0" collapsed="false">
      <c r="B561" s="252"/>
      <c r="C561" s="252"/>
      <c r="D561" s="252"/>
      <c r="AG561" s="242"/>
    </row>
    <row r="562" s="193" customFormat="true" ht="12.75" hidden="false" customHeight="false" outlineLevel="0" collapsed="false">
      <c r="B562" s="252"/>
      <c r="C562" s="252"/>
      <c r="D562" s="252"/>
      <c r="AG562" s="242"/>
    </row>
    <row r="563" s="193" customFormat="true" ht="12.75" hidden="false" customHeight="false" outlineLevel="0" collapsed="false">
      <c r="B563" s="252"/>
      <c r="C563" s="252"/>
      <c r="D563" s="252"/>
      <c r="AG563" s="242"/>
    </row>
    <row r="564" s="193" customFormat="true" ht="12.75" hidden="false" customHeight="false" outlineLevel="0" collapsed="false">
      <c r="B564" s="252"/>
      <c r="C564" s="252"/>
      <c r="D564" s="252"/>
      <c r="AG564" s="242"/>
    </row>
    <row r="565" s="193" customFormat="true" ht="12.75" hidden="false" customHeight="false" outlineLevel="0" collapsed="false">
      <c r="B565" s="252"/>
      <c r="C565" s="252"/>
      <c r="D565" s="252"/>
      <c r="AG565" s="242"/>
    </row>
    <row r="566" s="193" customFormat="true" ht="12.75" hidden="false" customHeight="false" outlineLevel="0" collapsed="false">
      <c r="B566" s="252"/>
      <c r="C566" s="252"/>
      <c r="D566" s="252"/>
      <c r="AG566" s="242"/>
    </row>
    <row r="567" s="193" customFormat="true" ht="12.75" hidden="false" customHeight="false" outlineLevel="0" collapsed="false">
      <c r="B567" s="252"/>
      <c r="C567" s="252"/>
      <c r="D567" s="252"/>
      <c r="AG567" s="242"/>
    </row>
    <row r="568" s="193" customFormat="true" ht="12.75" hidden="false" customHeight="false" outlineLevel="0" collapsed="false">
      <c r="B568" s="252"/>
      <c r="C568" s="252"/>
      <c r="D568" s="252"/>
      <c r="AG568" s="242"/>
    </row>
    <row r="569" s="193" customFormat="true" ht="12.75" hidden="false" customHeight="false" outlineLevel="0" collapsed="false">
      <c r="B569" s="252"/>
      <c r="C569" s="252"/>
      <c r="D569" s="252"/>
      <c r="AG569" s="242"/>
    </row>
    <row r="570" s="193" customFormat="true" ht="12.75" hidden="false" customHeight="false" outlineLevel="0" collapsed="false">
      <c r="B570" s="252"/>
      <c r="C570" s="252"/>
      <c r="D570" s="252"/>
      <c r="AG570" s="242"/>
    </row>
    <row r="571" s="193" customFormat="true" ht="12.75" hidden="false" customHeight="false" outlineLevel="0" collapsed="false">
      <c r="B571" s="252"/>
      <c r="C571" s="252"/>
      <c r="D571" s="252"/>
      <c r="AG571" s="242"/>
    </row>
    <row r="572" s="193" customFormat="true" ht="12.75" hidden="false" customHeight="false" outlineLevel="0" collapsed="false">
      <c r="B572" s="252"/>
      <c r="C572" s="252"/>
      <c r="D572" s="252"/>
      <c r="AG572" s="242"/>
    </row>
    <row r="573" s="193" customFormat="true" ht="12.75" hidden="false" customHeight="false" outlineLevel="0" collapsed="false">
      <c r="B573" s="252"/>
      <c r="C573" s="252"/>
      <c r="D573" s="252"/>
      <c r="AG573" s="242"/>
    </row>
    <row r="574" s="193" customFormat="true" ht="12.75" hidden="false" customHeight="false" outlineLevel="0" collapsed="false">
      <c r="B574" s="252"/>
      <c r="C574" s="252"/>
      <c r="D574" s="252"/>
      <c r="AG574" s="242"/>
    </row>
    <row r="575" s="193" customFormat="true" ht="12.75" hidden="false" customHeight="false" outlineLevel="0" collapsed="false">
      <c r="B575" s="252"/>
      <c r="C575" s="252"/>
      <c r="D575" s="252"/>
      <c r="AG575" s="242"/>
    </row>
    <row r="576" s="193" customFormat="true" ht="12.75" hidden="false" customHeight="false" outlineLevel="0" collapsed="false">
      <c r="B576" s="252"/>
      <c r="C576" s="252"/>
      <c r="D576" s="252"/>
      <c r="AG576" s="242"/>
    </row>
    <row r="577" s="193" customFormat="true" ht="12.75" hidden="false" customHeight="false" outlineLevel="0" collapsed="false">
      <c r="B577" s="252"/>
      <c r="C577" s="252"/>
      <c r="D577" s="252"/>
      <c r="AG577" s="242"/>
    </row>
    <row r="578" s="193" customFormat="true" ht="12.75" hidden="false" customHeight="false" outlineLevel="0" collapsed="false">
      <c r="B578" s="252"/>
      <c r="C578" s="252"/>
      <c r="D578" s="252"/>
      <c r="AG578" s="242"/>
    </row>
    <row r="579" s="193" customFormat="true" ht="12.75" hidden="false" customHeight="false" outlineLevel="0" collapsed="false">
      <c r="B579" s="252"/>
      <c r="C579" s="252"/>
      <c r="D579" s="252"/>
      <c r="AG579" s="242"/>
    </row>
    <row r="580" s="193" customFormat="true" ht="12.75" hidden="false" customHeight="false" outlineLevel="0" collapsed="false">
      <c r="B580" s="252"/>
      <c r="C580" s="252"/>
      <c r="D580" s="252"/>
      <c r="AG580" s="242"/>
    </row>
    <row r="581" s="193" customFormat="true" ht="12.75" hidden="false" customHeight="false" outlineLevel="0" collapsed="false">
      <c r="B581" s="252"/>
      <c r="C581" s="252"/>
      <c r="D581" s="252"/>
      <c r="AG581" s="242"/>
    </row>
    <row r="582" s="193" customFormat="true" ht="12.75" hidden="false" customHeight="false" outlineLevel="0" collapsed="false">
      <c r="B582" s="252"/>
      <c r="C582" s="252"/>
      <c r="D582" s="252"/>
      <c r="AG582" s="242"/>
    </row>
    <row r="583" s="193" customFormat="true" ht="12.75" hidden="false" customHeight="false" outlineLevel="0" collapsed="false">
      <c r="B583" s="252"/>
      <c r="C583" s="252"/>
      <c r="D583" s="252"/>
      <c r="AG583" s="242"/>
    </row>
    <row r="584" s="193" customFormat="true" ht="12.75" hidden="false" customHeight="false" outlineLevel="0" collapsed="false">
      <c r="B584" s="252"/>
      <c r="C584" s="252"/>
      <c r="D584" s="252"/>
      <c r="AG584" s="242"/>
    </row>
    <row r="585" s="193" customFormat="true" ht="12.75" hidden="false" customHeight="false" outlineLevel="0" collapsed="false">
      <c r="B585" s="252"/>
      <c r="C585" s="252"/>
      <c r="D585" s="252"/>
      <c r="AG585" s="242"/>
    </row>
    <row r="586" s="193" customFormat="true" ht="12.75" hidden="false" customHeight="false" outlineLevel="0" collapsed="false">
      <c r="B586" s="252"/>
      <c r="C586" s="252"/>
      <c r="D586" s="252"/>
      <c r="AG586" s="242"/>
    </row>
    <row r="587" s="193" customFormat="true" ht="12.75" hidden="false" customHeight="false" outlineLevel="0" collapsed="false">
      <c r="B587" s="252"/>
      <c r="C587" s="252"/>
      <c r="D587" s="252"/>
      <c r="AG587" s="242"/>
    </row>
    <row r="588" s="193" customFormat="true" ht="12.75" hidden="false" customHeight="false" outlineLevel="0" collapsed="false">
      <c r="B588" s="252"/>
      <c r="C588" s="252"/>
      <c r="D588" s="252"/>
      <c r="AG588" s="242"/>
    </row>
    <row r="589" s="193" customFormat="true" ht="12.75" hidden="false" customHeight="false" outlineLevel="0" collapsed="false">
      <c r="B589" s="252"/>
      <c r="C589" s="252"/>
      <c r="D589" s="252"/>
      <c r="AG589" s="242"/>
    </row>
    <row r="590" s="193" customFormat="true" ht="12.75" hidden="false" customHeight="false" outlineLevel="0" collapsed="false">
      <c r="B590" s="252"/>
      <c r="C590" s="252"/>
      <c r="D590" s="252"/>
      <c r="AG590" s="242"/>
    </row>
    <row r="591" s="193" customFormat="true" ht="12.75" hidden="false" customHeight="false" outlineLevel="0" collapsed="false">
      <c r="B591" s="252"/>
      <c r="C591" s="252"/>
      <c r="D591" s="252"/>
      <c r="AG591" s="242"/>
    </row>
    <row r="592" s="193" customFormat="true" ht="12.75" hidden="false" customHeight="false" outlineLevel="0" collapsed="false">
      <c r="B592" s="252"/>
      <c r="C592" s="252"/>
      <c r="D592" s="252"/>
      <c r="AG592" s="242"/>
    </row>
    <row r="593" s="193" customFormat="true" ht="12.75" hidden="false" customHeight="false" outlineLevel="0" collapsed="false">
      <c r="B593" s="252"/>
      <c r="C593" s="252"/>
      <c r="D593" s="252"/>
      <c r="AG593" s="242"/>
    </row>
    <row r="594" s="193" customFormat="true" ht="12.75" hidden="false" customHeight="false" outlineLevel="0" collapsed="false">
      <c r="B594" s="252"/>
      <c r="C594" s="252"/>
      <c r="D594" s="252"/>
      <c r="AG594" s="242"/>
    </row>
    <row r="595" s="193" customFormat="true" ht="12.75" hidden="false" customHeight="false" outlineLevel="0" collapsed="false">
      <c r="B595" s="252"/>
      <c r="C595" s="252"/>
      <c r="D595" s="252"/>
      <c r="AG595" s="242"/>
    </row>
    <row r="596" s="193" customFormat="true" ht="12.75" hidden="false" customHeight="false" outlineLevel="0" collapsed="false">
      <c r="B596" s="252"/>
      <c r="C596" s="252"/>
      <c r="D596" s="252"/>
      <c r="AG596" s="242"/>
    </row>
    <row r="597" s="193" customFormat="true" ht="12.75" hidden="false" customHeight="false" outlineLevel="0" collapsed="false">
      <c r="B597" s="252"/>
      <c r="C597" s="252"/>
      <c r="D597" s="252"/>
      <c r="AG597" s="242"/>
    </row>
    <row r="598" s="193" customFormat="true" ht="12.75" hidden="false" customHeight="false" outlineLevel="0" collapsed="false">
      <c r="B598" s="252"/>
      <c r="C598" s="252"/>
      <c r="D598" s="252"/>
      <c r="AG598" s="242"/>
    </row>
    <row r="599" s="193" customFormat="true" ht="12.75" hidden="false" customHeight="false" outlineLevel="0" collapsed="false">
      <c r="B599" s="252"/>
      <c r="C599" s="252"/>
      <c r="D599" s="252"/>
      <c r="AG599" s="242"/>
    </row>
    <row r="600" s="193" customFormat="true" ht="12.75" hidden="false" customHeight="false" outlineLevel="0" collapsed="false">
      <c r="B600" s="252"/>
      <c r="C600" s="252"/>
      <c r="D600" s="252"/>
      <c r="AG600" s="242"/>
    </row>
    <row r="601" s="193" customFormat="true" ht="12.75" hidden="false" customHeight="false" outlineLevel="0" collapsed="false">
      <c r="B601" s="252"/>
      <c r="C601" s="252"/>
      <c r="D601" s="252"/>
      <c r="AG601" s="242"/>
    </row>
    <row r="602" s="193" customFormat="true" ht="12.75" hidden="false" customHeight="false" outlineLevel="0" collapsed="false">
      <c r="B602" s="252"/>
      <c r="C602" s="252"/>
      <c r="D602" s="252"/>
      <c r="AG602" s="242"/>
    </row>
    <row r="603" s="193" customFormat="true" ht="12.75" hidden="false" customHeight="false" outlineLevel="0" collapsed="false">
      <c r="B603" s="252"/>
      <c r="C603" s="252"/>
      <c r="D603" s="252"/>
      <c r="AG603" s="242"/>
    </row>
    <row r="604" s="193" customFormat="true" ht="12.75" hidden="false" customHeight="false" outlineLevel="0" collapsed="false">
      <c r="B604" s="252"/>
      <c r="C604" s="252"/>
      <c r="D604" s="252"/>
      <c r="AG604" s="242"/>
    </row>
    <row r="605" s="193" customFormat="true" ht="12.75" hidden="false" customHeight="false" outlineLevel="0" collapsed="false">
      <c r="B605" s="252"/>
      <c r="C605" s="252"/>
      <c r="D605" s="252"/>
      <c r="AG605" s="242"/>
    </row>
    <row r="606" s="193" customFormat="true" ht="12.75" hidden="false" customHeight="false" outlineLevel="0" collapsed="false">
      <c r="B606" s="252"/>
      <c r="C606" s="252"/>
      <c r="D606" s="252"/>
      <c r="AG606" s="242"/>
    </row>
    <row r="607" s="193" customFormat="true" ht="12.75" hidden="false" customHeight="false" outlineLevel="0" collapsed="false">
      <c r="B607" s="252"/>
      <c r="C607" s="252"/>
      <c r="D607" s="252"/>
      <c r="AG607" s="242"/>
    </row>
    <row r="608" s="193" customFormat="true" ht="12.75" hidden="false" customHeight="false" outlineLevel="0" collapsed="false">
      <c r="B608" s="252"/>
      <c r="C608" s="252"/>
      <c r="D608" s="252"/>
      <c r="AG608" s="242"/>
    </row>
    <row r="609" s="193" customFormat="true" ht="12.75" hidden="false" customHeight="false" outlineLevel="0" collapsed="false">
      <c r="B609" s="252"/>
      <c r="C609" s="252"/>
      <c r="D609" s="252"/>
      <c r="AG609" s="242"/>
    </row>
    <row r="610" s="193" customFormat="true" ht="12.75" hidden="false" customHeight="false" outlineLevel="0" collapsed="false">
      <c r="B610" s="252"/>
      <c r="C610" s="252"/>
      <c r="D610" s="252"/>
      <c r="AG610" s="242"/>
    </row>
    <row r="611" s="193" customFormat="true" ht="12.75" hidden="false" customHeight="false" outlineLevel="0" collapsed="false">
      <c r="B611" s="252"/>
      <c r="C611" s="252"/>
      <c r="D611" s="252"/>
      <c r="AG611" s="242"/>
    </row>
    <row r="612" s="193" customFormat="true" ht="12.75" hidden="false" customHeight="false" outlineLevel="0" collapsed="false">
      <c r="B612" s="252"/>
      <c r="C612" s="252"/>
      <c r="D612" s="252"/>
      <c r="AG612" s="242"/>
    </row>
    <row r="613" s="193" customFormat="true" ht="12.75" hidden="false" customHeight="false" outlineLevel="0" collapsed="false">
      <c r="B613" s="252"/>
      <c r="C613" s="252"/>
      <c r="D613" s="252"/>
      <c r="AG613" s="242"/>
    </row>
    <row r="614" s="193" customFormat="true" ht="12.75" hidden="false" customHeight="false" outlineLevel="0" collapsed="false">
      <c r="B614" s="252"/>
      <c r="C614" s="252"/>
      <c r="D614" s="252"/>
      <c r="AG614" s="242"/>
    </row>
    <row r="615" s="193" customFormat="true" ht="12.75" hidden="false" customHeight="false" outlineLevel="0" collapsed="false">
      <c r="B615" s="252"/>
      <c r="C615" s="252"/>
      <c r="D615" s="252"/>
      <c r="AG615" s="242"/>
    </row>
    <row r="616" s="193" customFormat="true" ht="12.75" hidden="false" customHeight="false" outlineLevel="0" collapsed="false">
      <c r="B616" s="252"/>
      <c r="C616" s="252"/>
      <c r="D616" s="252"/>
      <c r="AG616" s="242"/>
    </row>
    <row r="617" s="193" customFormat="true" ht="12.75" hidden="false" customHeight="false" outlineLevel="0" collapsed="false">
      <c r="B617" s="252"/>
      <c r="C617" s="252"/>
      <c r="D617" s="252"/>
      <c r="AG617" s="242"/>
    </row>
    <row r="618" s="193" customFormat="true" ht="12.75" hidden="false" customHeight="false" outlineLevel="0" collapsed="false">
      <c r="B618" s="252"/>
      <c r="C618" s="252"/>
      <c r="D618" s="252"/>
      <c r="AG618" s="242"/>
    </row>
    <row r="619" s="193" customFormat="true" ht="12.75" hidden="false" customHeight="false" outlineLevel="0" collapsed="false">
      <c r="B619" s="252"/>
      <c r="C619" s="252"/>
      <c r="D619" s="252"/>
      <c r="AG619" s="242"/>
    </row>
    <row r="620" s="193" customFormat="true" ht="12.75" hidden="false" customHeight="false" outlineLevel="0" collapsed="false">
      <c r="B620" s="252"/>
      <c r="C620" s="252"/>
      <c r="D620" s="252"/>
      <c r="AG620" s="242"/>
    </row>
    <row r="621" s="193" customFormat="true" ht="12.75" hidden="false" customHeight="false" outlineLevel="0" collapsed="false">
      <c r="B621" s="252"/>
      <c r="C621" s="252"/>
      <c r="D621" s="252"/>
      <c r="AG621" s="242"/>
    </row>
    <row r="622" s="193" customFormat="true" ht="12.75" hidden="false" customHeight="false" outlineLevel="0" collapsed="false">
      <c r="B622" s="252"/>
      <c r="C622" s="252"/>
      <c r="D622" s="252"/>
      <c r="AG622" s="242"/>
    </row>
    <row r="623" s="193" customFormat="true" ht="12.75" hidden="false" customHeight="false" outlineLevel="0" collapsed="false">
      <c r="B623" s="252"/>
      <c r="C623" s="252"/>
      <c r="D623" s="252"/>
      <c r="AG623" s="242"/>
    </row>
    <row r="624" s="193" customFormat="true" ht="12.75" hidden="false" customHeight="false" outlineLevel="0" collapsed="false">
      <c r="B624" s="252"/>
      <c r="C624" s="252"/>
      <c r="D624" s="252"/>
      <c r="AG624" s="242"/>
    </row>
    <row r="625" s="193" customFormat="true" ht="12.75" hidden="false" customHeight="false" outlineLevel="0" collapsed="false">
      <c r="B625" s="252"/>
      <c r="C625" s="252"/>
      <c r="D625" s="252"/>
      <c r="AG625" s="242"/>
    </row>
    <row r="626" s="193" customFormat="true" ht="12.75" hidden="false" customHeight="false" outlineLevel="0" collapsed="false">
      <c r="B626" s="252"/>
      <c r="C626" s="252"/>
      <c r="D626" s="252"/>
      <c r="AG626" s="242"/>
    </row>
    <row r="627" s="193" customFormat="true" ht="12.75" hidden="false" customHeight="false" outlineLevel="0" collapsed="false">
      <c r="B627" s="252"/>
      <c r="C627" s="252"/>
      <c r="D627" s="252"/>
      <c r="AG627" s="242"/>
    </row>
    <row r="628" s="193" customFormat="true" ht="12.75" hidden="false" customHeight="false" outlineLevel="0" collapsed="false">
      <c r="B628" s="252"/>
      <c r="C628" s="252"/>
      <c r="D628" s="252"/>
      <c r="AG628" s="242"/>
    </row>
    <row r="629" s="193" customFormat="true" ht="12.75" hidden="false" customHeight="false" outlineLevel="0" collapsed="false">
      <c r="B629" s="252"/>
      <c r="C629" s="252"/>
      <c r="D629" s="252"/>
      <c r="AG629" s="242"/>
    </row>
    <row r="630" s="193" customFormat="true" ht="12.75" hidden="false" customHeight="false" outlineLevel="0" collapsed="false">
      <c r="B630" s="252"/>
      <c r="C630" s="252"/>
      <c r="D630" s="252"/>
      <c r="AG630" s="242"/>
    </row>
    <row r="631" s="193" customFormat="true" ht="12.75" hidden="false" customHeight="false" outlineLevel="0" collapsed="false">
      <c r="B631" s="252"/>
      <c r="C631" s="252"/>
      <c r="D631" s="252"/>
      <c r="AG631" s="242"/>
    </row>
    <row r="632" s="193" customFormat="true" ht="12.75" hidden="false" customHeight="false" outlineLevel="0" collapsed="false">
      <c r="B632" s="252"/>
      <c r="C632" s="252"/>
      <c r="D632" s="252"/>
      <c r="AG632" s="242"/>
    </row>
    <row r="633" s="193" customFormat="true" ht="12.75" hidden="false" customHeight="false" outlineLevel="0" collapsed="false">
      <c r="B633" s="252"/>
      <c r="C633" s="252"/>
      <c r="D633" s="252"/>
      <c r="AG633" s="242"/>
    </row>
    <row r="634" s="193" customFormat="true" ht="12.75" hidden="false" customHeight="false" outlineLevel="0" collapsed="false">
      <c r="B634" s="252"/>
      <c r="C634" s="252"/>
      <c r="D634" s="252"/>
      <c r="AG634" s="242"/>
    </row>
    <row r="635" s="193" customFormat="true" ht="12.75" hidden="false" customHeight="false" outlineLevel="0" collapsed="false">
      <c r="B635" s="252"/>
      <c r="C635" s="252"/>
      <c r="D635" s="252"/>
      <c r="AG635" s="242"/>
    </row>
    <row r="636" s="193" customFormat="true" ht="12.75" hidden="false" customHeight="false" outlineLevel="0" collapsed="false">
      <c r="B636" s="252"/>
      <c r="C636" s="252"/>
      <c r="D636" s="252"/>
      <c r="AG636" s="242"/>
    </row>
    <row r="637" s="193" customFormat="true" ht="12.75" hidden="false" customHeight="false" outlineLevel="0" collapsed="false">
      <c r="B637" s="252"/>
      <c r="C637" s="252"/>
      <c r="D637" s="252"/>
      <c r="AG637" s="242"/>
    </row>
    <row r="638" s="193" customFormat="true" ht="12.75" hidden="false" customHeight="false" outlineLevel="0" collapsed="false">
      <c r="B638" s="252"/>
      <c r="C638" s="252"/>
      <c r="D638" s="252"/>
      <c r="AG638" s="242"/>
    </row>
    <row r="639" s="193" customFormat="true" ht="12.75" hidden="false" customHeight="false" outlineLevel="0" collapsed="false">
      <c r="B639" s="252"/>
      <c r="C639" s="252"/>
      <c r="D639" s="252"/>
      <c r="AG639" s="242"/>
    </row>
    <row r="640" s="193" customFormat="true" ht="12.75" hidden="false" customHeight="false" outlineLevel="0" collapsed="false">
      <c r="B640" s="252"/>
      <c r="C640" s="252"/>
      <c r="D640" s="252"/>
      <c r="AG640" s="242"/>
    </row>
    <row r="641" s="193" customFormat="true" ht="12.75" hidden="false" customHeight="false" outlineLevel="0" collapsed="false">
      <c r="B641" s="252"/>
      <c r="C641" s="252"/>
      <c r="D641" s="252"/>
      <c r="AG641" s="242"/>
    </row>
    <row r="642" s="193" customFormat="true" ht="12.75" hidden="false" customHeight="false" outlineLevel="0" collapsed="false">
      <c r="B642" s="252"/>
      <c r="C642" s="252"/>
      <c r="D642" s="252"/>
      <c r="AG642" s="242"/>
    </row>
    <row r="643" s="193" customFormat="true" ht="12.75" hidden="false" customHeight="false" outlineLevel="0" collapsed="false">
      <c r="B643" s="252"/>
      <c r="C643" s="252"/>
      <c r="D643" s="252"/>
      <c r="AG643" s="242"/>
    </row>
    <row r="644" s="193" customFormat="true" ht="12.75" hidden="false" customHeight="false" outlineLevel="0" collapsed="false">
      <c r="B644" s="252"/>
      <c r="C644" s="252"/>
      <c r="D644" s="252"/>
      <c r="AG644" s="242"/>
    </row>
    <row r="645" s="193" customFormat="true" ht="12.75" hidden="false" customHeight="false" outlineLevel="0" collapsed="false">
      <c r="B645" s="252"/>
      <c r="C645" s="252"/>
      <c r="D645" s="252"/>
      <c r="AG645" s="242"/>
    </row>
    <row r="646" s="193" customFormat="true" ht="12.75" hidden="false" customHeight="false" outlineLevel="0" collapsed="false">
      <c r="B646" s="252"/>
      <c r="C646" s="252"/>
      <c r="D646" s="252"/>
      <c r="AG646" s="242"/>
    </row>
    <row r="647" s="193" customFormat="true" ht="12.75" hidden="false" customHeight="false" outlineLevel="0" collapsed="false">
      <c r="B647" s="252"/>
      <c r="C647" s="252"/>
      <c r="D647" s="252"/>
      <c r="AG647" s="242"/>
    </row>
    <row r="648" s="193" customFormat="true" ht="12.75" hidden="false" customHeight="false" outlineLevel="0" collapsed="false">
      <c r="B648" s="252"/>
      <c r="C648" s="252"/>
      <c r="D648" s="252"/>
      <c r="AG648" s="242"/>
    </row>
    <row r="649" s="193" customFormat="true" ht="12.75" hidden="false" customHeight="false" outlineLevel="0" collapsed="false">
      <c r="B649" s="252"/>
      <c r="C649" s="252"/>
      <c r="D649" s="252"/>
      <c r="AG649" s="242"/>
    </row>
    <row r="650" s="193" customFormat="true" ht="12.75" hidden="false" customHeight="false" outlineLevel="0" collapsed="false">
      <c r="B650" s="252"/>
      <c r="C650" s="252"/>
      <c r="D650" s="252"/>
      <c r="AG650" s="242"/>
    </row>
    <row r="651" s="193" customFormat="true" ht="12.75" hidden="false" customHeight="false" outlineLevel="0" collapsed="false">
      <c r="B651" s="252"/>
      <c r="C651" s="252"/>
      <c r="D651" s="252"/>
      <c r="AG651" s="242"/>
    </row>
    <row r="652" s="193" customFormat="true" ht="12.75" hidden="false" customHeight="false" outlineLevel="0" collapsed="false">
      <c r="B652" s="252"/>
      <c r="C652" s="252"/>
      <c r="D652" s="252"/>
      <c r="AG652" s="242"/>
    </row>
    <row r="653" s="193" customFormat="true" ht="12.75" hidden="false" customHeight="false" outlineLevel="0" collapsed="false">
      <c r="B653" s="252"/>
      <c r="C653" s="252"/>
      <c r="D653" s="252"/>
      <c r="AG653" s="242"/>
    </row>
    <row r="654" s="193" customFormat="true" ht="12.75" hidden="false" customHeight="false" outlineLevel="0" collapsed="false">
      <c r="B654" s="252"/>
      <c r="C654" s="252"/>
      <c r="D654" s="252"/>
      <c r="AG654" s="242"/>
    </row>
    <row r="655" s="193" customFormat="true" ht="12.75" hidden="false" customHeight="false" outlineLevel="0" collapsed="false">
      <c r="B655" s="252"/>
      <c r="C655" s="252"/>
      <c r="D655" s="252"/>
      <c r="AG655" s="242"/>
    </row>
    <row r="656" s="193" customFormat="true" ht="12.75" hidden="false" customHeight="false" outlineLevel="0" collapsed="false">
      <c r="B656" s="252"/>
      <c r="C656" s="252"/>
      <c r="D656" s="252"/>
      <c r="AG656" s="242"/>
    </row>
    <row r="657" s="193" customFormat="true" ht="12.75" hidden="false" customHeight="false" outlineLevel="0" collapsed="false">
      <c r="B657" s="252"/>
      <c r="C657" s="252"/>
      <c r="D657" s="252"/>
      <c r="AG657" s="242"/>
    </row>
    <row r="658" s="193" customFormat="true" ht="12.75" hidden="false" customHeight="false" outlineLevel="0" collapsed="false">
      <c r="B658" s="252"/>
      <c r="C658" s="252"/>
      <c r="D658" s="252"/>
      <c r="AG658" s="242"/>
    </row>
    <row r="659" s="193" customFormat="true" ht="12.75" hidden="false" customHeight="false" outlineLevel="0" collapsed="false">
      <c r="B659" s="252"/>
      <c r="C659" s="252"/>
      <c r="D659" s="252"/>
      <c r="AG659" s="242"/>
    </row>
    <row r="660" s="193" customFormat="true" ht="12.75" hidden="false" customHeight="false" outlineLevel="0" collapsed="false">
      <c r="B660" s="252"/>
      <c r="C660" s="252"/>
      <c r="D660" s="252"/>
      <c r="AG660" s="242"/>
    </row>
    <row r="661" s="193" customFormat="true" ht="12.75" hidden="false" customHeight="false" outlineLevel="0" collapsed="false">
      <c r="B661" s="252"/>
      <c r="C661" s="252"/>
      <c r="D661" s="252"/>
      <c r="AG661" s="242"/>
    </row>
    <row r="662" s="193" customFormat="true" ht="12.75" hidden="false" customHeight="false" outlineLevel="0" collapsed="false">
      <c r="B662" s="252"/>
      <c r="C662" s="252"/>
      <c r="D662" s="252"/>
      <c r="AG662" s="242"/>
    </row>
    <row r="663" s="193" customFormat="true" ht="12.75" hidden="false" customHeight="false" outlineLevel="0" collapsed="false">
      <c r="B663" s="252"/>
      <c r="C663" s="252"/>
      <c r="D663" s="252"/>
      <c r="AG663" s="242"/>
    </row>
    <row r="664" s="193" customFormat="true" ht="12.75" hidden="false" customHeight="false" outlineLevel="0" collapsed="false">
      <c r="B664" s="252"/>
      <c r="C664" s="252"/>
      <c r="D664" s="252"/>
      <c r="AG664" s="242"/>
    </row>
    <row r="665" s="193" customFormat="true" ht="12.75" hidden="false" customHeight="false" outlineLevel="0" collapsed="false">
      <c r="B665" s="252"/>
      <c r="C665" s="252"/>
      <c r="D665" s="252"/>
      <c r="AG665" s="242"/>
    </row>
    <row r="666" s="193" customFormat="true" ht="12.75" hidden="false" customHeight="false" outlineLevel="0" collapsed="false">
      <c r="B666" s="252"/>
      <c r="C666" s="252"/>
      <c r="D666" s="252"/>
      <c r="AG666" s="242"/>
    </row>
    <row r="667" s="193" customFormat="true" ht="12.75" hidden="false" customHeight="false" outlineLevel="0" collapsed="false">
      <c r="B667" s="252"/>
      <c r="C667" s="252"/>
      <c r="D667" s="252"/>
      <c r="AG667" s="242"/>
    </row>
    <row r="668" s="193" customFormat="true" ht="12.75" hidden="false" customHeight="false" outlineLevel="0" collapsed="false">
      <c r="B668" s="252"/>
      <c r="C668" s="252"/>
      <c r="D668" s="252"/>
      <c r="AG668" s="242"/>
    </row>
    <row r="669" s="193" customFormat="true" ht="12.75" hidden="false" customHeight="false" outlineLevel="0" collapsed="false">
      <c r="B669" s="252"/>
      <c r="C669" s="252"/>
      <c r="D669" s="252"/>
      <c r="AG669" s="242"/>
    </row>
  </sheetData>
  <sheetProtection sheet="true" password="ee58" objects="true" scenarios="true" selectLockedCells="true" selectUnlockedCells="true"/>
  <mergeCells count="33">
    <mergeCell ref="A1:AE1"/>
    <mergeCell ref="A9:AE9"/>
    <mergeCell ref="A39:I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F38" activeCellId="0" sqref="A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15.7"/>
    <col collapsed="false" customWidth="true" hidden="false" outlineLevel="0" max="4" min="2" style="191" width="4.7"/>
    <col collapsed="false" customWidth="true" hidden="false" outlineLevel="0" max="31" min="5" style="190" width="4.7"/>
    <col collapsed="false" customWidth="true" hidden="false" outlineLevel="0" max="32" min="32" style="190" width="4.41"/>
    <col collapsed="false" customWidth="true" hidden="false" outlineLevel="0" max="33" min="33" style="190" width="5.85"/>
    <col collapsed="false" customWidth="false" hidden="false" outlineLevel="0" max="73" min="34" style="193" width="9.14"/>
    <col collapsed="false" customWidth="false" hidden="false" outlineLevel="0" max="257" min="74" style="190" width="9.14"/>
  </cols>
  <sheetData>
    <row r="1" customFormat="false" ht="20.1" hidden="false" customHeight="true" outlineLevel="0" collapsed="false">
      <c r="A1" s="194" t="s">
        <v>99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</row>
    <row r="2" customFormat="false" ht="17.1" hidden="false" customHeight="true" outlineLevel="0" collapsed="false">
      <c r="A2" s="195" t="s">
        <v>100</v>
      </c>
      <c r="B2" s="196" t="n">
        <f aca="false">'match record'!H38</f>
        <v>0</v>
      </c>
      <c r="C2" s="197" t="str">
        <f aca="false">'match record'!I38</f>
        <v>:</v>
      </c>
      <c r="D2" s="198" t="n">
        <f aca="false">'match record'!J38</f>
        <v>0</v>
      </c>
      <c r="E2" s="196" t="n">
        <f aca="false">'match record'!K38</f>
        <v>0</v>
      </c>
      <c r="F2" s="197" t="str">
        <f aca="false">'match record'!L38</f>
        <v>:</v>
      </c>
      <c r="G2" s="198" t="n">
        <f aca="false">'match record'!M38</f>
        <v>0</v>
      </c>
      <c r="H2" s="196" t="n">
        <f aca="false">'match record'!N38</f>
        <v>0</v>
      </c>
      <c r="I2" s="197" t="str">
        <f aca="false">'match record'!O38</f>
        <v>:</v>
      </c>
      <c r="J2" s="198" t="n">
        <f aca="false">'match record'!P38</f>
        <v>0</v>
      </c>
      <c r="K2" s="196" t="n">
        <f aca="false">'match record'!Q38</f>
        <v>0</v>
      </c>
      <c r="L2" s="197" t="str">
        <f aca="false">'match record'!R38</f>
        <v>:</v>
      </c>
      <c r="M2" s="198" t="n">
        <f aca="false">'match record'!S38</f>
        <v>0</v>
      </c>
      <c r="N2" s="196" t="n">
        <f aca="false">'match record'!T38</f>
        <v>0</v>
      </c>
      <c r="O2" s="197" t="str">
        <f aca="false">'match record'!U38</f>
        <v>:</v>
      </c>
      <c r="P2" s="198" t="n">
        <f aca="false">'match record'!V38</f>
        <v>0</v>
      </c>
      <c r="Q2" s="196" t="n">
        <f aca="false">'match record'!W38</f>
        <v>0</v>
      </c>
      <c r="R2" s="197" t="str">
        <f aca="false">'match record'!X38</f>
        <v>:</v>
      </c>
      <c r="S2" s="198" t="n">
        <f aca="false">'match record'!Y38</f>
        <v>0</v>
      </c>
      <c r="T2" s="196" t="n">
        <f aca="false">'match record'!Z38</f>
        <v>0</v>
      </c>
      <c r="U2" s="197" t="str">
        <f aca="false">'match record'!AA38</f>
        <v>:</v>
      </c>
      <c r="V2" s="198" t="n">
        <f aca="false">'match record'!AB38</f>
        <v>0</v>
      </c>
      <c r="W2" s="196" t="n">
        <f aca="false">'match record'!AC38</f>
        <v>0</v>
      </c>
      <c r="X2" s="197" t="str">
        <f aca="false">'match record'!AD38</f>
        <v>:</v>
      </c>
      <c r="Y2" s="198" t="n">
        <f aca="false">'match record'!AE38</f>
        <v>0</v>
      </c>
      <c r="Z2" s="196" t="n">
        <f aca="false">'match record'!AF38</f>
        <v>0</v>
      </c>
      <c r="AA2" s="197" t="str">
        <f aca="false">'match record'!AG38</f>
        <v>:</v>
      </c>
      <c r="AB2" s="198" t="n">
        <f aca="false">'match record'!AH38</f>
        <v>0</v>
      </c>
      <c r="AC2" s="196" t="n">
        <f aca="false">'match record'!AI38</f>
        <v>0</v>
      </c>
      <c r="AD2" s="197" t="str">
        <f aca="false">'match record'!AJ38</f>
        <v>:</v>
      </c>
      <c r="AE2" s="199" t="n">
        <f aca="false">'match record'!AK38</f>
        <v>0</v>
      </c>
    </row>
    <row r="3" customFormat="false" ht="17.1" hidden="false" customHeight="true" outlineLevel="0" collapsed="false">
      <c r="A3" s="200" t="s">
        <v>101</v>
      </c>
      <c r="B3" s="201" t="n">
        <f aca="false">'match record'!H39</f>
        <v>0</v>
      </c>
      <c r="C3" s="202" t="str">
        <f aca="false">'match record'!I39</f>
        <v>/</v>
      </c>
      <c r="D3" s="203" t="n">
        <f aca="false">'match record'!J39</f>
        <v>0</v>
      </c>
      <c r="E3" s="201" t="n">
        <f aca="false">'match record'!K39</f>
        <v>0</v>
      </c>
      <c r="F3" s="202" t="str">
        <f aca="false">'match record'!L39</f>
        <v>/</v>
      </c>
      <c r="G3" s="203" t="n">
        <f aca="false">'match record'!M39</f>
        <v>0</v>
      </c>
      <c r="H3" s="201" t="n">
        <f aca="false">'match record'!N39</f>
        <v>0</v>
      </c>
      <c r="I3" s="202" t="str">
        <f aca="false">'match record'!O39</f>
        <v>/</v>
      </c>
      <c r="J3" s="203" t="n">
        <f aca="false">'match record'!P39</f>
        <v>0</v>
      </c>
      <c r="K3" s="201" t="n">
        <f aca="false">'match record'!Q39</f>
        <v>0</v>
      </c>
      <c r="L3" s="202" t="str">
        <f aca="false">'match record'!R39</f>
        <v>/</v>
      </c>
      <c r="M3" s="203" t="n">
        <f aca="false">'match record'!S39</f>
        <v>0</v>
      </c>
      <c r="N3" s="201" t="n">
        <f aca="false">'match record'!T39</f>
        <v>0</v>
      </c>
      <c r="O3" s="202" t="str">
        <f aca="false">'match record'!U39</f>
        <v>/</v>
      </c>
      <c r="P3" s="203" t="n">
        <f aca="false">'match record'!V39</f>
        <v>0</v>
      </c>
      <c r="Q3" s="201" t="n">
        <f aca="false">'match record'!W39</f>
        <v>0</v>
      </c>
      <c r="R3" s="202" t="str">
        <f aca="false">'match record'!X39</f>
        <v>/</v>
      </c>
      <c r="S3" s="203" t="n">
        <f aca="false">'match record'!Y39</f>
        <v>0</v>
      </c>
      <c r="T3" s="201" t="n">
        <f aca="false">'match record'!Z39</f>
        <v>0</v>
      </c>
      <c r="U3" s="202" t="str">
        <f aca="false">'match record'!AA39</f>
        <v>/</v>
      </c>
      <c r="V3" s="203" t="n">
        <f aca="false">'match record'!AB39</f>
        <v>0</v>
      </c>
      <c r="W3" s="201" t="n">
        <f aca="false">'match record'!AC39</f>
        <v>0</v>
      </c>
      <c r="X3" s="202" t="str">
        <f aca="false">'match record'!AD39</f>
        <v>/</v>
      </c>
      <c r="Y3" s="203" t="n">
        <f aca="false">'match record'!AE39</f>
        <v>0</v>
      </c>
      <c r="Z3" s="201" t="n">
        <f aca="false">'match record'!AF39</f>
        <v>0</v>
      </c>
      <c r="AA3" s="202" t="str">
        <f aca="false">'match record'!AG39</f>
        <v>/</v>
      </c>
      <c r="AB3" s="203" t="n">
        <f aca="false">'match record'!AH39</f>
        <v>0</v>
      </c>
      <c r="AC3" s="201" t="n">
        <f aca="false">'match record'!AI39</f>
        <v>0</v>
      </c>
      <c r="AD3" s="202" t="str">
        <f aca="false">'match record'!AJ39</f>
        <v>/</v>
      </c>
      <c r="AE3" s="204" t="n">
        <f aca="false">'match record'!AK39</f>
        <v>0</v>
      </c>
    </row>
    <row r="4" customFormat="false" ht="17.1" hidden="false" customHeight="true" outlineLevel="0" collapsed="false">
      <c r="A4" s="205" t="s">
        <v>100</v>
      </c>
      <c r="B4" s="206" t="n">
        <f aca="false">'match record'!H40</f>
        <v>0</v>
      </c>
      <c r="C4" s="207" t="str">
        <f aca="false">'match record'!I40</f>
        <v>:</v>
      </c>
      <c r="D4" s="208" t="n">
        <f aca="false">'match record'!J40</f>
        <v>0</v>
      </c>
      <c r="E4" s="206" t="n">
        <f aca="false">'match record'!K40</f>
        <v>0</v>
      </c>
      <c r="F4" s="207" t="str">
        <f aca="false">'match record'!L40</f>
        <v>:</v>
      </c>
      <c r="G4" s="208" t="n">
        <f aca="false">'match record'!M40</f>
        <v>0</v>
      </c>
      <c r="H4" s="206" t="n">
        <f aca="false">'match record'!N40</f>
        <v>0</v>
      </c>
      <c r="I4" s="207" t="str">
        <f aca="false">'match record'!O40</f>
        <v>:</v>
      </c>
      <c r="J4" s="208" t="n">
        <f aca="false">'match record'!P40</f>
        <v>0</v>
      </c>
      <c r="K4" s="206" t="n">
        <f aca="false">'match record'!Q40</f>
        <v>0</v>
      </c>
      <c r="L4" s="207" t="str">
        <f aca="false">'match record'!R40</f>
        <v>:</v>
      </c>
      <c r="M4" s="208" t="n">
        <f aca="false">'match record'!S40</f>
        <v>0</v>
      </c>
      <c r="N4" s="206" t="n">
        <f aca="false">'match record'!T40</f>
        <v>0</v>
      </c>
      <c r="O4" s="207" t="str">
        <f aca="false">'match record'!U40</f>
        <v>:</v>
      </c>
      <c r="P4" s="208" t="n">
        <f aca="false">'match record'!V40</f>
        <v>0</v>
      </c>
      <c r="Q4" s="206" t="n">
        <f aca="false">'match record'!W40</f>
        <v>0</v>
      </c>
      <c r="R4" s="207" t="str">
        <f aca="false">'match record'!X40</f>
        <v>:</v>
      </c>
      <c r="S4" s="208" t="n">
        <f aca="false">'match record'!Y40</f>
        <v>0</v>
      </c>
      <c r="T4" s="206" t="n">
        <f aca="false">'match record'!Z40</f>
        <v>0</v>
      </c>
      <c r="U4" s="207" t="str">
        <f aca="false">'match record'!AA40</f>
        <v>:</v>
      </c>
      <c r="V4" s="208" t="n">
        <f aca="false">'match record'!AB40</f>
        <v>0</v>
      </c>
      <c r="W4" s="206" t="n">
        <f aca="false">'match record'!AC40</f>
        <v>0</v>
      </c>
      <c r="X4" s="207" t="str">
        <f aca="false">'match record'!AD40</f>
        <v>:</v>
      </c>
      <c r="Y4" s="208" t="n">
        <f aca="false">'match record'!AE40</f>
        <v>0</v>
      </c>
      <c r="Z4" s="206" t="n">
        <f aca="false">'match record'!AF40</f>
        <v>0</v>
      </c>
      <c r="AA4" s="207" t="str">
        <f aca="false">'match record'!AG40</f>
        <v>:</v>
      </c>
      <c r="AB4" s="208" t="n">
        <f aca="false">'match record'!AH40</f>
        <v>0</v>
      </c>
      <c r="AC4" s="206" t="n">
        <f aca="false">'match record'!AI40</f>
        <v>0</v>
      </c>
      <c r="AD4" s="207" t="str">
        <f aca="false">'match record'!AJ40</f>
        <v>:</v>
      </c>
      <c r="AE4" s="209" t="n">
        <f aca="false">'match record'!AK40</f>
        <v>0</v>
      </c>
    </row>
    <row r="5" customFormat="false" ht="17.1" hidden="false" customHeight="true" outlineLevel="0" collapsed="false">
      <c r="A5" s="200" t="s">
        <v>101</v>
      </c>
      <c r="B5" s="201" t="n">
        <f aca="false">'match record'!H41</f>
        <v>0</v>
      </c>
      <c r="C5" s="202" t="str">
        <f aca="false">'match record'!I41</f>
        <v>/</v>
      </c>
      <c r="D5" s="203" t="n">
        <f aca="false">'match record'!J41</f>
        <v>0</v>
      </c>
      <c r="E5" s="201" t="n">
        <f aca="false">'match record'!K41</f>
        <v>0</v>
      </c>
      <c r="F5" s="202" t="str">
        <f aca="false">'match record'!L41</f>
        <v>/</v>
      </c>
      <c r="G5" s="203" t="n">
        <f aca="false">'match record'!M41</f>
        <v>0</v>
      </c>
      <c r="H5" s="201" t="n">
        <f aca="false">'match record'!N41</f>
        <v>0</v>
      </c>
      <c r="I5" s="202" t="str">
        <f aca="false">'match record'!O41</f>
        <v>/</v>
      </c>
      <c r="J5" s="203" t="n">
        <f aca="false">'match record'!P41</f>
        <v>0</v>
      </c>
      <c r="K5" s="201" t="n">
        <f aca="false">'match record'!Q41</f>
        <v>0</v>
      </c>
      <c r="L5" s="202" t="str">
        <f aca="false">'match record'!R41</f>
        <v>/</v>
      </c>
      <c r="M5" s="203" t="n">
        <f aca="false">'match record'!S41</f>
        <v>0</v>
      </c>
      <c r="N5" s="201" t="n">
        <f aca="false">'match record'!T41</f>
        <v>0</v>
      </c>
      <c r="O5" s="202" t="str">
        <f aca="false">'match record'!U41</f>
        <v>/</v>
      </c>
      <c r="P5" s="203" t="n">
        <f aca="false">'match record'!V41</f>
        <v>0</v>
      </c>
      <c r="Q5" s="201" t="n">
        <f aca="false">'match record'!W41</f>
        <v>0</v>
      </c>
      <c r="R5" s="202" t="str">
        <f aca="false">'match record'!X41</f>
        <v>/</v>
      </c>
      <c r="S5" s="203" t="n">
        <f aca="false">'match record'!Y41</f>
        <v>0</v>
      </c>
      <c r="T5" s="201" t="n">
        <f aca="false">'match record'!Z41</f>
        <v>0</v>
      </c>
      <c r="U5" s="202" t="str">
        <f aca="false">'match record'!AA41</f>
        <v>/</v>
      </c>
      <c r="V5" s="203" t="n">
        <f aca="false">'match record'!AB41</f>
        <v>0</v>
      </c>
      <c r="W5" s="201" t="n">
        <f aca="false">'match record'!AC41</f>
        <v>0</v>
      </c>
      <c r="X5" s="202" t="str">
        <f aca="false">'match record'!AD41</f>
        <v>/</v>
      </c>
      <c r="Y5" s="203" t="n">
        <f aca="false">'match record'!AE41</f>
        <v>0</v>
      </c>
      <c r="Z5" s="201" t="n">
        <f aca="false">'match record'!AF41</f>
        <v>0</v>
      </c>
      <c r="AA5" s="202" t="str">
        <f aca="false">'match record'!AG41</f>
        <v>/</v>
      </c>
      <c r="AB5" s="203" t="n">
        <f aca="false">'match record'!AH41</f>
        <v>0</v>
      </c>
      <c r="AC5" s="201" t="n">
        <f aca="false">'match record'!AI41</f>
        <v>0</v>
      </c>
      <c r="AD5" s="202" t="str">
        <f aca="false">'match record'!AJ41</f>
        <v>/</v>
      </c>
      <c r="AE5" s="204" t="n">
        <f aca="false">'match record'!AK41</f>
        <v>0</v>
      </c>
    </row>
    <row r="6" customFormat="false" ht="17.1" hidden="false" customHeight="true" outlineLevel="0" collapsed="false">
      <c r="A6" s="253" t="s">
        <v>100</v>
      </c>
      <c r="B6" s="206" t="n">
        <f aca="false">'match record'!H42</f>
        <v>0</v>
      </c>
      <c r="C6" s="207" t="str">
        <f aca="false">'match record'!I42</f>
        <v>:</v>
      </c>
      <c r="D6" s="208" t="n">
        <f aca="false">'match record'!J42</f>
        <v>0</v>
      </c>
      <c r="E6" s="206" t="n">
        <f aca="false">'match record'!K42</f>
        <v>0</v>
      </c>
      <c r="F6" s="207" t="str">
        <f aca="false">'match record'!L42</f>
        <v>:</v>
      </c>
      <c r="G6" s="208" t="n">
        <f aca="false">'match record'!M42</f>
        <v>0</v>
      </c>
      <c r="H6" s="206" t="n">
        <f aca="false">'match record'!N42</f>
        <v>0</v>
      </c>
      <c r="I6" s="207" t="str">
        <f aca="false">'match record'!O42</f>
        <v>:</v>
      </c>
      <c r="J6" s="208" t="n">
        <f aca="false">'match record'!P42</f>
        <v>0</v>
      </c>
      <c r="K6" s="206" t="n">
        <f aca="false">'match record'!Q42</f>
        <v>0</v>
      </c>
      <c r="L6" s="207" t="str">
        <f aca="false">'match record'!R42</f>
        <v>:</v>
      </c>
      <c r="M6" s="208" t="n">
        <f aca="false">'match record'!S42</f>
        <v>0</v>
      </c>
      <c r="N6" s="206" t="n">
        <f aca="false">'match record'!T42</f>
        <v>0</v>
      </c>
      <c r="O6" s="207" t="str">
        <f aca="false">'match record'!U42</f>
        <v>:</v>
      </c>
      <c r="P6" s="208" t="n">
        <f aca="false">'match record'!V42</f>
        <v>0</v>
      </c>
      <c r="Q6" s="206" t="n">
        <f aca="false">'match record'!W42</f>
        <v>0</v>
      </c>
      <c r="R6" s="207" t="str">
        <f aca="false">'match record'!X42</f>
        <v>:</v>
      </c>
      <c r="S6" s="208" t="n">
        <f aca="false">'match record'!Y42</f>
        <v>0</v>
      </c>
      <c r="T6" s="206" t="n">
        <f aca="false">'match record'!Z42</f>
        <v>0</v>
      </c>
      <c r="U6" s="207" t="str">
        <f aca="false">'match record'!AA42</f>
        <v>:</v>
      </c>
      <c r="V6" s="208" t="n">
        <f aca="false">'match record'!AB42</f>
        <v>0</v>
      </c>
      <c r="W6" s="206" t="n">
        <f aca="false">'match record'!AC42</f>
        <v>0</v>
      </c>
      <c r="X6" s="207" t="str">
        <f aca="false">'match record'!AD42</f>
        <v>:</v>
      </c>
      <c r="Y6" s="208" t="n">
        <f aca="false">'match record'!AE42</f>
        <v>0</v>
      </c>
      <c r="Z6" s="206" t="n">
        <f aca="false">'match record'!AF42</f>
        <v>0</v>
      </c>
      <c r="AA6" s="207" t="str">
        <f aca="false">'match record'!AG42</f>
        <v>:</v>
      </c>
      <c r="AB6" s="208" t="n">
        <f aca="false">'match record'!AH42</f>
        <v>0</v>
      </c>
      <c r="AC6" s="206" t="n">
        <f aca="false">'match record'!AI42</f>
        <v>0</v>
      </c>
      <c r="AD6" s="207" t="str">
        <f aca="false">'match record'!AJ42</f>
        <v>:</v>
      </c>
      <c r="AE6" s="209" t="n">
        <f aca="false">'match record'!AK42</f>
        <v>0</v>
      </c>
    </row>
    <row r="7" customFormat="false" ht="17.1" hidden="false" customHeight="true" outlineLevel="0" collapsed="false">
      <c r="A7" s="200" t="s">
        <v>101</v>
      </c>
      <c r="B7" s="210" t="n">
        <f aca="false">'match record'!H43</f>
        <v>0</v>
      </c>
      <c r="C7" s="211" t="str">
        <f aca="false">'match record'!I43</f>
        <v>/</v>
      </c>
      <c r="D7" s="212" t="n">
        <f aca="false">'match record'!J43</f>
        <v>0</v>
      </c>
      <c r="E7" s="210" t="n">
        <f aca="false">'match record'!K43</f>
        <v>0</v>
      </c>
      <c r="F7" s="211" t="str">
        <f aca="false">'match record'!L43</f>
        <v>/</v>
      </c>
      <c r="G7" s="212" t="n">
        <f aca="false">'match record'!M43</f>
        <v>0</v>
      </c>
      <c r="H7" s="210" t="n">
        <f aca="false">'match record'!N43</f>
        <v>0</v>
      </c>
      <c r="I7" s="211" t="str">
        <f aca="false">'match record'!O43</f>
        <v>/</v>
      </c>
      <c r="J7" s="212" t="n">
        <f aca="false">'match record'!P43</f>
        <v>0</v>
      </c>
      <c r="K7" s="210" t="n">
        <f aca="false">'match record'!Q43</f>
        <v>0</v>
      </c>
      <c r="L7" s="211" t="str">
        <f aca="false">'match record'!R43</f>
        <v>/</v>
      </c>
      <c r="M7" s="212" t="n">
        <f aca="false">'match record'!S43</f>
        <v>0</v>
      </c>
      <c r="N7" s="210" t="n">
        <f aca="false">'match record'!T43</f>
        <v>0</v>
      </c>
      <c r="O7" s="211" t="str">
        <f aca="false">'match record'!U43</f>
        <v>/</v>
      </c>
      <c r="P7" s="212" t="n">
        <f aca="false">'match record'!V43</f>
        <v>0</v>
      </c>
      <c r="Q7" s="210" t="n">
        <f aca="false">'match record'!W43</f>
        <v>0</v>
      </c>
      <c r="R7" s="211" t="str">
        <f aca="false">'match record'!X43</f>
        <v>/</v>
      </c>
      <c r="S7" s="212" t="n">
        <f aca="false">'match record'!Y43</f>
        <v>0</v>
      </c>
      <c r="T7" s="210" t="n">
        <f aca="false">'match record'!Z43</f>
        <v>0</v>
      </c>
      <c r="U7" s="211" t="str">
        <f aca="false">'match record'!AA43</f>
        <v>/</v>
      </c>
      <c r="V7" s="212" t="n">
        <f aca="false">'match record'!AB43</f>
        <v>0</v>
      </c>
      <c r="W7" s="210" t="n">
        <f aca="false">'match record'!AC43</f>
        <v>0</v>
      </c>
      <c r="X7" s="211" t="str">
        <f aca="false">'match record'!AD43</f>
        <v>/</v>
      </c>
      <c r="Y7" s="212" t="n">
        <f aca="false">'match record'!AE43</f>
        <v>0</v>
      </c>
      <c r="Z7" s="210" t="n">
        <f aca="false">'match record'!AF43</f>
        <v>0</v>
      </c>
      <c r="AA7" s="211" t="str">
        <f aca="false">'match record'!AG43</f>
        <v>/</v>
      </c>
      <c r="AB7" s="212" t="n">
        <f aca="false">'match record'!AH43</f>
        <v>0</v>
      </c>
      <c r="AC7" s="210" t="n">
        <f aca="false">'match record'!AI43</f>
        <v>0</v>
      </c>
      <c r="AD7" s="211" t="str">
        <f aca="false">'match record'!AJ43</f>
        <v>/</v>
      </c>
      <c r="AE7" s="213" t="n">
        <f aca="false">'match record'!AK43</f>
        <v>0</v>
      </c>
    </row>
    <row r="8" customFormat="false" ht="17.1" hidden="false" customHeight="true" outlineLevel="0" collapsed="false">
      <c r="A8" s="192"/>
      <c r="B8" s="192"/>
      <c r="C8" s="192"/>
      <c r="D8" s="192"/>
      <c r="E8" s="192"/>
      <c r="F8" s="192"/>
      <c r="G8" s="192"/>
      <c r="H8" s="192"/>
      <c r="I8" s="192"/>
      <c r="J8" s="192"/>
      <c r="K8" s="192"/>
      <c r="L8" s="192"/>
      <c r="M8" s="192"/>
      <c r="N8" s="192"/>
      <c r="O8" s="192"/>
      <c r="P8" s="192"/>
      <c r="Q8" s="192"/>
      <c r="R8" s="192"/>
      <c r="S8" s="192"/>
      <c r="T8" s="192"/>
      <c r="U8" s="192"/>
      <c r="V8" s="192"/>
      <c r="W8" s="192"/>
      <c r="X8" s="192"/>
      <c r="Y8" s="192"/>
      <c r="Z8" s="192"/>
      <c r="AA8" s="192"/>
      <c r="AB8" s="192"/>
      <c r="AC8" s="192"/>
      <c r="AD8" s="192"/>
      <c r="AE8" s="192"/>
      <c r="AF8" s="192"/>
      <c r="AG8" s="192"/>
    </row>
    <row r="9" customFormat="false" ht="24" hidden="false" customHeight="true" outlineLevel="0" collapsed="false">
      <c r="A9" s="215" t="s">
        <v>102</v>
      </c>
      <c r="B9" s="215"/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  <c r="Z9" s="215"/>
      <c r="AA9" s="215"/>
      <c r="AB9" s="215"/>
      <c r="AC9" s="215"/>
      <c r="AD9" s="215"/>
      <c r="AE9" s="215"/>
    </row>
    <row r="10" customFormat="false" ht="15" hidden="false" customHeight="true" outlineLevel="0" collapsed="false">
      <c r="A10" s="254" t="s">
        <v>103</v>
      </c>
      <c r="B10" s="234" t="n">
        <f aca="false">IF(B2&lt;&gt;0,B3,0)</f>
        <v>0</v>
      </c>
      <c r="C10" s="255"/>
      <c r="D10" s="256"/>
      <c r="E10" s="234" t="n">
        <f aca="false">IF(E2&lt;&gt;B2,E3,0)</f>
        <v>0</v>
      </c>
      <c r="F10" s="255"/>
      <c r="G10" s="256"/>
      <c r="H10" s="234" t="n">
        <f aca="false">IF(H2&lt;&gt;E2,H3,0)</f>
        <v>0</v>
      </c>
      <c r="I10" s="255"/>
      <c r="J10" s="256"/>
      <c r="K10" s="234" t="n">
        <f aca="false">IF(K2&lt;&gt;H2,K3,0)</f>
        <v>0</v>
      </c>
      <c r="L10" s="255"/>
      <c r="M10" s="256"/>
      <c r="N10" s="234" t="n">
        <f aca="false">IF(N2&lt;&gt;K2,N3,0)</f>
        <v>0</v>
      </c>
      <c r="O10" s="255"/>
      <c r="P10" s="256"/>
      <c r="Q10" s="234" t="n">
        <f aca="false">IF(Q2&lt;&gt;N2,Q3,0)</f>
        <v>0</v>
      </c>
      <c r="R10" s="255"/>
      <c r="S10" s="256"/>
      <c r="T10" s="234" t="n">
        <f aca="false">IF(T2&lt;&gt;Q2,T3,0)</f>
        <v>0</v>
      </c>
      <c r="U10" s="255"/>
      <c r="V10" s="256"/>
      <c r="W10" s="234" t="n">
        <f aca="false">IF(W2&lt;&gt;T2,W3,0)</f>
        <v>0</v>
      </c>
      <c r="X10" s="255"/>
      <c r="Y10" s="256"/>
      <c r="Z10" s="234" t="n">
        <f aca="false">IF(Z2&lt;&gt;W2,Z3,0)</f>
        <v>0</v>
      </c>
      <c r="AA10" s="255"/>
      <c r="AB10" s="256"/>
      <c r="AC10" s="234" t="n">
        <f aca="false">IF(AC2&lt;&gt;Z2,AC3,0)</f>
        <v>0</v>
      </c>
      <c r="AD10" s="255"/>
      <c r="AE10" s="256"/>
      <c r="AF10" s="192"/>
      <c r="AG10" s="192" t="n">
        <f aca="false">COUNTIF(B10:AE15,"own goal")</f>
        <v>0</v>
      </c>
    </row>
    <row r="11" customFormat="false" ht="15" hidden="false" customHeight="true" outlineLevel="0" collapsed="false">
      <c r="A11" s="254"/>
      <c r="B11" s="217"/>
      <c r="C11" s="257" t="str">
        <f aca="false">IF(C3="og","own goal","")</f>
        <v/>
      </c>
      <c r="D11" s="258"/>
      <c r="E11" s="217"/>
      <c r="F11" s="257" t="str">
        <f aca="false">IF(F3="og","own goal","")</f>
        <v/>
      </c>
      <c r="G11" s="258"/>
      <c r="H11" s="217"/>
      <c r="I11" s="257" t="str">
        <f aca="false">IF(I3="og","own goal","")</f>
        <v/>
      </c>
      <c r="J11" s="258"/>
      <c r="K11" s="217"/>
      <c r="L11" s="257" t="str">
        <f aca="false">IF(L3="og","own goal","")</f>
        <v/>
      </c>
      <c r="M11" s="258"/>
      <c r="N11" s="217"/>
      <c r="O11" s="257" t="str">
        <f aca="false">IF(O3="og","own goal","")</f>
        <v/>
      </c>
      <c r="P11" s="258"/>
      <c r="Q11" s="217"/>
      <c r="R11" s="257" t="str">
        <f aca="false">IF(R3="og","own goal","")</f>
        <v/>
      </c>
      <c r="S11" s="258"/>
      <c r="T11" s="217"/>
      <c r="U11" s="257" t="str">
        <f aca="false">IF(U3="og","own goal","")</f>
        <v/>
      </c>
      <c r="V11" s="258"/>
      <c r="W11" s="217"/>
      <c r="X11" s="257" t="str">
        <f aca="false">IF(X3="og","own goal","")</f>
        <v/>
      </c>
      <c r="Y11" s="258"/>
      <c r="Z11" s="217"/>
      <c r="AA11" s="257" t="str">
        <f aca="false">IF(AA3="og","own goal","")</f>
        <v/>
      </c>
      <c r="AB11" s="258"/>
      <c r="AC11" s="217"/>
      <c r="AD11" s="257" t="str">
        <f aca="false">IF(AD3="og","own goal","")</f>
        <v/>
      </c>
      <c r="AE11" s="258"/>
      <c r="AF11" s="192"/>
      <c r="AG11" s="192"/>
    </row>
    <row r="12" customFormat="false" ht="15" hidden="false" customHeight="true" outlineLevel="0" collapsed="false">
      <c r="A12" s="254"/>
      <c r="B12" s="217" t="n">
        <f aca="false">IF(B4&lt;&gt;AC2,B5,0)</f>
        <v>0</v>
      </c>
      <c r="C12" s="257"/>
      <c r="D12" s="258"/>
      <c r="E12" s="217" t="n">
        <f aca="false">IF(E4&lt;&gt;B4,E5,0)</f>
        <v>0</v>
      </c>
      <c r="F12" s="257"/>
      <c r="G12" s="258"/>
      <c r="H12" s="217" t="n">
        <f aca="false">IF(H4&lt;&gt;E4,H5,0)</f>
        <v>0</v>
      </c>
      <c r="I12" s="257"/>
      <c r="J12" s="258"/>
      <c r="K12" s="217" t="n">
        <f aca="false">IF(K4&lt;&gt;H4,K5,0)</f>
        <v>0</v>
      </c>
      <c r="L12" s="257"/>
      <c r="M12" s="258"/>
      <c r="N12" s="217" t="n">
        <f aca="false">IF(N4&lt;&gt;K4,N5,0)</f>
        <v>0</v>
      </c>
      <c r="O12" s="257"/>
      <c r="P12" s="258"/>
      <c r="Q12" s="217" t="n">
        <f aca="false">IF(Q4&lt;&gt;N4,Q5,0)</f>
        <v>0</v>
      </c>
      <c r="R12" s="257"/>
      <c r="S12" s="258"/>
      <c r="T12" s="217" t="n">
        <f aca="false">IF(T4&lt;&gt;Q4,T5,0)</f>
        <v>0</v>
      </c>
      <c r="U12" s="257"/>
      <c r="V12" s="258"/>
      <c r="W12" s="217" t="n">
        <f aca="false">IF(W4&lt;&gt;T4,W5,0)</f>
        <v>0</v>
      </c>
      <c r="X12" s="257"/>
      <c r="Y12" s="258"/>
      <c r="Z12" s="217" t="n">
        <f aca="false">IF(Z4&lt;&gt;W4,Z5,0)</f>
        <v>0</v>
      </c>
      <c r="AA12" s="257"/>
      <c r="AB12" s="258"/>
      <c r="AC12" s="217" t="n">
        <f aca="false">IF(AC4&lt;&gt;Z4,AC5,0)</f>
        <v>0</v>
      </c>
      <c r="AD12" s="257"/>
      <c r="AE12" s="258"/>
      <c r="AF12" s="192"/>
      <c r="AG12" s="192"/>
    </row>
    <row r="13" customFormat="false" ht="15" hidden="false" customHeight="true" outlineLevel="0" collapsed="false">
      <c r="A13" s="254"/>
      <c r="B13" s="217"/>
      <c r="C13" s="257" t="str">
        <f aca="false">IF(C5="og","own goal","")</f>
        <v/>
      </c>
      <c r="D13" s="258"/>
      <c r="E13" s="217"/>
      <c r="F13" s="257" t="str">
        <f aca="false">IF(F5="og","own goal","")</f>
        <v/>
      </c>
      <c r="G13" s="258"/>
      <c r="H13" s="217"/>
      <c r="I13" s="257" t="str">
        <f aca="false">IF(I5="og","own goal","")</f>
        <v/>
      </c>
      <c r="J13" s="258"/>
      <c r="K13" s="217"/>
      <c r="L13" s="257" t="str">
        <f aca="false">IF(L5="og","own goal","")</f>
        <v/>
      </c>
      <c r="M13" s="258"/>
      <c r="N13" s="217"/>
      <c r="O13" s="257" t="str">
        <f aca="false">IF(O5="og","own goal","")</f>
        <v/>
      </c>
      <c r="P13" s="258"/>
      <c r="Q13" s="217"/>
      <c r="R13" s="257" t="str">
        <f aca="false">IF(R5="og","own goal","")</f>
        <v/>
      </c>
      <c r="S13" s="258"/>
      <c r="T13" s="217"/>
      <c r="U13" s="257" t="str">
        <f aca="false">IF(U5="og","own goal","")</f>
        <v/>
      </c>
      <c r="V13" s="258"/>
      <c r="W13" s="217"/>
      <c r="X13" s="257" t="str">
        <f aca="false">IF(X5="og","own goal","")</f>
        <v/>
      </c>
      <c r="Y13" s="258"/>
      <c r="Z13" s="217"/>
      <c r="AA13" s="257" t="str">
        <f aca="false">IF(AA5="og","own goal","")</f>
        <v/>
      </c>
      <c r="AB13" s="258"/>
      <c r="AC13" s="217"/>
      <c r="AD13" s="257" t="str">
        <f aca="false">IF(AD5="og","own goal","")</f>
        <v/>
      </c>
      <c r="AE13" s="258"/>
      <c r="AF13" s="192"/>
      <c r="AG13" s="192"/>
    </row>
    <row r="14" customFormat="false" ht="15" hidden="false" customHeight="true" outlineLevel="0" collapsed="false">
      <c r="A14" s="254"/>
      <c r="B14" s="217" t="n">
        <f aca="false">IF(B6&lt;&gt;AC4,B7,0)</f>
        <v>0</v>
      </c>
      <c r="C14" s="257"/>
      <c r="D14" s="258"/>
      <c r="E14" s="217" t="n">
        <f aca="false">IF(E6&lt;&gt;B6,E7,0)</f>
        <v>0</v>
      </c>
      <c r="F14" s="257"/>
      <c r="G14" s="258"/>
      <c r="H14" s="217" t="n">
        <f aca="false">IF(H6&lt;&gt;E6,H7,0)</f>
        <v>0</v>
      </c>
      <c r="I14" s="257"/>
      <c r="J14" s="258"/>
      <c r="K14" s="217" t="n">
        <f aca="false">IF(K6&lt;&gt;H6,K7,0)</f>
        <v>0</v>
      </c>
      <c r="L14" s="257"/>
      <c r="M14" s="258"/>
      <c r="N14" s="217" t="n">
        <f aca="false">IF(N6&lt;&gt;K6,N7,0)</f>
        <v>0</v>
      </c>
      <c r="O14" s="257"/>
      <c r="P14" s="258"/>
      <c r="Q14" s="217" t="n">
        <f aca="false">IF(Q6&lt;&gt;N6,Q7,0)</f>
        <v>0</v>
      </c>
      <c r="R14" s="257"/>
      <c r="S14" s="258"/>
      <c r="T14" s="217" t="n">
        <f aca="false">IF(T6&lt;&gt;Q6,T7,0)</f>
        <v>0</v>
      </c>
      <c r="U14" s="257"/>
      <c r="V14" s="258"/>
      <c r="W14" s="217" t="n">
        <f aca="false">IF(W6&lt;&gt;T6,W7,0)</f>
        <v>0</v>
      </c>
      <c r="X14" s="257"/>
      <c r="Y14" s="258"/>
      <c r="Z14" s="217" t="n">
        <f aca="false">IF(Z6&lt;&gt;W6,Z7,0)</f>
        <v>0</v>
      </c>
      <c r="AA14" s="257"/>
      <c r="AB14" s="258"/>
      <c r="AC14" s="217" t="n">
        <f aca="false">IF(AC6&lt;&gt;Z6,AC7,0)</f>
        <v>0</v>
      </c>
      <c r="AD14" s="257"/>
      <c r="AE14" s="258"/>
      <c r="AF14" s="192"/>
      <c r="AG14" s="192"/>
    </row>
    <row r="15" customFormat="false" ht="15" hidden="false" customHeight="true" outlineLevel="0" collapsed="false">
      <c r="A15" s="254"/>
      <c r="B15" s="237"/>
      <c r="C15" s="259" t="str">
        <f aca="false">IF(C7="og","own goal","")</f>
        <v/>
      </c>
      <c r="D15" s="260"/>
      <c r="E15" s="237"/>
      <c r="F15" s="259" t="str">
        <f aca="false">IF(F7="og","own goal","")</f>
        <v/>
      </c>
      <c r="G15" s="260"/>
      <c r="H15" s="237"/>
      <c r="I15" s="259" t="str">
        <f aca="false">IF(I7="og","own goal","")</f>
        <v/>
      </c>
      <c r="J15" s="260"/>
      <c r="K15" s="237"/>
      <c r="L15" s="259" t="str">
        <f aca="false">IF(L7="og","own goal","")</f>
        <v/>
      </c>
      <c r="M15" s="260"/>
      <c r="N15" s="237"/>
      <c r="O15" s="259" t="str">
        <f aca="false">IF(O7="og","own goal","")</f>
        <v/>
      </c>
      <c r="P15" s="260"/>
      <c r="Q15" s="237"/>
      <c r="R15" s="259" t="str">
        <f aca="false">IF(R7="og","own goal","")</f>
        <v/>
      </c>
      <c r="S15" s="260"/>
      <c r="T15" s="237"/>
      <c r="U15" s="259" t="str">
        <f aca="false">IF(U7="og","own goal","")</f>
        <v/>
      </c>
      <c r="V15" s="260"/>
      <c r="W15" s="237"/>
      <c r="X15" s="259" t="str">
        <f aca="false">IF(X7="og","own goal","")</f>
        <v/>
      </c>
      <c r="Y15" s="260"/>
      <c r="Z15" s="237"/>
      <c r="AA15" s="259" t="str">
        <f aca="false">IF(AA7="og","own goal","")</f>
        <v/>
      </c>
      <c r="AB15" s="260"/>
      <c r="AC15" s="237"/>
      <c r="AD15" s="259" t="str">
        <f aca="false">IF(AD7="og","own goal","")</f>
        <v/>
      </c>
      <c r="AE15" s="260"/>
      <c r="AF15" s="192"/>
      <c r="AG15" s="192"/>
    </row>
    <row r="16" customFormat="false" ht="15" hidden="false" customHeight="true" outlineLevel="0" collapsed="false">
      <c r="A16" s="254" t="s">
        <v>104</v>
      </c>
      <c r="B16" s="234" t="n">
        <f aca="false">IF(D2&lt;&gt;0,B3,0)</f>
        <v>0</v>
      </c>
      <c r="C16" s="255"/>
      <c r="D16" s="256"/>
      <c r="E16" s="234" t="n">
        <f aca="false">IF(G2&lt;&gt;D2,E3,0)</f>
        <v>0</v>
      </c>
      <c r="F16" s="255"/>
      <c r="G16" s="256"/>
      <c r="H16" s="234" t="n">
        <f aca="false">IF(J2&lt;&gt;G2,H3,0)</f>
        <v>0</v>
      </c>
      <c r="I16" s="255"/>
      <c r="J16" s="256"/>
      <c r="K16" s="234" t="n">
        <f aca="false">IF(M2&lt;&gt;J2,K3,0)</f>
        <v>0</v>
      </c>
      <c r="L16" s="255"/>
      <c r="M16" s="256"/>
      <c r="N16" s="234" t="n">
        <f aca="false">IF(P2&lt;&gt;M2,N3,0)</f>
        <v>0</v>
      </c>
      <c r="O16" s="255"/>
      <c r="P16" s="256"/>
      <c r="Q16" s="234" t="n">
        <f aca="false">IF(S2&lt;&gt;P2,Q3,0)</f>
        <v>0</v>
      </c>
      <c r="R16" s="255"/>
      <c r="S16" s="256"/>
      <c r="T16" s="234" t="n">
        <f aca="false">IF(V2&lt;&gt;S2,T3,0)</f>
        <v>0</v>
      </c>
      <c r="U16" s="255"/>
      <c r="V16" s="256"/>
      <c r="W16" s="234" t="n">
        <f aca="false">IF(Y2&lt;&gt;V2,W3,0)</f>
        <v>0</v>
      </c>
      <c r="X16" s="255"/>
      <c r="Y16" s="256"/>
      <c r="Z16" s="234" t="n">
        <f aca="false">IF(AB2&lt;&gt;Y2,Z3,0)</f>
        <v>0</v>
      </c>
      <c r="AA16" s="255"/>
      <c r="AB16" s="256"/>
      <c r="AC16" s="234" t="n">
        <f aca="false">IF(AE2&lt;&gt;AB2,AC3,0)</f>
        <v>0</v>
      </c>
      <c r="AD16" s="255"/>
      <c r="AE16" s="256"/>
      <c r="AF16" s="192"/>
      <c r="AG16" s="192" t="n">
        <f aca="false">COUNTIF(B16:AE21,"own goal")</f>
        <v>0</v>
      </c>
    </row>
    <row r="17" customFormat="false" ht="15" hidden="false" customHeight="true" outlineLevel="0" collapsed="false">
      <c r="A17" s="254"/>
      <c r="B17" s="217"/>
      <c r="C17" s="257" t="str">
        <f aca="false">IF(C3="og","own goal","")</f>
        <v/>
      </c>
      <c r="D17" s="258"/>
      <c r="E17" s="217"/>
      <c r="F17" s="257" t="str">
        <f aca="false">IF(F3="og","own goal","")</f>
        <v/>
      </c>
      <c r="G17" s="258"/>
      <c r="H17" s="217"/>
      <c r="I17" s="257" t="str">
        <f aca="false">IF(I3="og","own goal","")</f>
        <v/>
      </c>
      <c r="J17" s="258"/>
      <c r="K17" s="217"/>
      <c r="L17" s="257" t="str">
        <f aca="false">IF(L3="og","own goal","")</f>
        <v/>
      </c>
      <c r="M17" s="258"/>
      <c r="N17" s="217"/>
      <c r="O17" s="257" t="str">
        <f aca="false">IF(O3="og","own goal","")</f>
        <v/>
      </c>
      <c r="P17" s="258"/>
      <c r="Q17" s="217"/>
      <c r="R17" s="257" t="str">
        <f aca="false">IF(R3="og","own goal","")</f>
        <v/>
      </c>
      <c r="S17" s="258"/>
      <c r="T17" s="217"/>
      <c r="U17" s="257" t="str">
        <f aca="false">IF(U3="og","own goal","")</f>
        <v/>
      </c>
      <c r="V17" s="258"/>
      <c r="W17" s="217"/>
      <c r="X17" s="257" t="str">
        <f aca="false">IF(X3="og","own goal","")</f>
        <v/>
      </c>
      <c r="Y17" s="258"/>
      <c r="Z17" s="217"/>
      <c r="AA17" s="257" t="str">
        <f aca="false">IF(AA3="og","own goal","")</f>
        <v/>
      </c>
      <c r="AB17" s="258"/>
      <c r="AC17" s="217"/>
      <c r="AD17" s="257" t="str">
        <f aca="false">IF(AD3="og","own goal","")</f>
        <v/>
      </c>
      <c r="AE17" s="258"/>
      <c r="AF17" s="192"/>
      <c r="AG17" s="192"/>
    </row>
    <row r="18" customFormat="false" ht="15" hidden="false" customHeight="true" outlineLevel="0" collapsed="false">
      <c r="A18" s="254"/>
      <c r="B18" s="217" t="n">
        <f aca="false">IF(D4&lt;&gt;AE2,B5,0)</f>
        <v>0</v>
      </c>
      <c r="C18" s="257"/>
      <c r="D18" s="258"/>
      <c r="E18" s="217" t="n">
        <f aca="false">IF(G4&lt;&gt;D4,E5,0)</f>
        <v>0</v>
      </c>
      <c r="F18" s="257"/>
      <c r="G18" s="258"/>
      <c r="H18" s="217" t="n">
        <f aca="false">IF(J4&lt;&gt;G4,H5,0)</f>
        <v>0</v>
      </c>
      <c r="I18" s="257"/>
      <c r="J18" s="258"/>
      <c r="K18" s="217" t="n">
        <f aca="false">IF(M4&lt;&gt;J4,K5,0)</f>
        <v>0</v>
      </c>
      <c r="L18" s="257"/>
      <c r="M18" s="258"/>
      <c r="N18" s="217" t="n">
        <f aca="false">IF(P4&lt;&gt;M4,N5,0)</f>
        <v>0</v>
      </c>
      <c r="O18" s="257"/>
      <c r="P18" s="258"/>
      <c r="Q18" s="217" t="n">
        <f aca="false">IF(S4&lt;&gt;P4,Q5,0)</f>
        <v>0</v>
      </c>
      <c r="R18" s="257"/>
      <c r="S18" s="258"/>
      <c r="T18" s="217" t="n">
        <f aca="false">IF(V4&lt;&gt;S4,T5,0)</f>
        <v>0</v>
      </c>
      <c r="U18" s="257"/>
      <c r="V18" s="258"/>
      <c r="W18" s="217" t="n">
        <f aca="false">IF(Y4&lt;&gt;V4,W5,0)</f>
        <v>0</v>
      </c>
      <c r="X18" s="257"/>
      <c r="Y18" s="258"/>
      <c r="Z18" s="217" t="n">
        <f aca="false">IF(AB4&lt;&gt;Y4,Z5,0)</f>
        <v>0</v>
      </c>
      <c r="AA18" s="257"/>
      <c r="AB18" s="258"/>
      <c r="AC18" s="217" t="n">
        <f aca="false">IF(AE4&lt;&gt;AB4,AC5,0)</f>
        <v>0</v>
      </c>
      <c r="AD18" s="257"/>
      <c r="AE18" s="258"/>
      <c r="AF18" s="192"/>
      <c r="AG18" s="192"/>
    </row>
    <row r="19" customFormat="false" ht="15" hidden="false" customHeight="true" outlineLevel="0" collapsed="false">
      <c r="A19" s="254"/>
      <c r="B19" s="217"/>
      <c r="C19" s="257" t="str">
        <f aca="false">IF(C5="og","own goal","")</f>
        <v/>
      </c>
      <c r="D19" s="258"/>
      <c r="E19" s="217"/>
      <c r="F19" s="257" t="str">
        <f aca="false">IF(F5="og","own goal","")</f>
        <v/>
      </c>
      <c r="G19" s="258"/>
      <c r="H19" s="217"/>
      <c r="I19" s="257" t="str">
        <f aca="false">IF(I5="og","own goal","")</f>
        <v/>
      </c>
      <c r="J19" s="258"/>
      <c r="K19" s="217"/>
      <c r="L19" s="257" t="str">
        <f aca="false">IF(L5="og","own goal","")</f>
        <v/>
      </c>
      <c r="M19" s="258"/>
      <c r="N19" s="217"/>
      <c r="O19" s="257" t="str">
        <f aca="false">IF(O5="og","own goal","")</f>
        <v/>
      </c>
      <c r="P19" s="258"/>
      <c r="Q19" s="217"/>
      <c r="R19" s="257" t="str">
        <f aca="false">IF(R5="og","own goal","")</f>
        <v/>
      </c>
      <c r="S19" s="258"/>
      <c r="T19" s="217"/>
      <c r="U19" s="257" t="str">
        <f aca="false">IF(U5="og","own goal","")</f>
        <v/>
      </c>
      <c r="V19" s="258"/>
      <c r="W19" s="217"/>
      <c r="X19" s="257" t="str">
        <f aca="false">IF(X5="og","own goal","")</f>
        <v/>
      </c>
      <c r="Y19" s="258"/>
      <c r="Z19" s="217"/>
      <c r="AA19" s="257" t="str">
        <f aca="false">IF(AA5="og","own goal","")</f>
        <v/>
      </c>
      <c r="AB19" s="258"/>
      <c r="AC19" s="217"/>
      <c r="AD19" s="257" t="str">
        <f aca="false">IF(AD5="og","own goal","")</f>
        <v/>
      </c>
      <c r="AE19" s="258"/>
      <c r="AF19" s="192"/>
      <c r="AG19" s="192"/>
    </row>
    <row r="20" customFormat="false" ht="15" hidden="false" customHeight="true" outlineLevel="0" collapsed="false">
      <c r="A20" s="254"/>
      <c r="B20" s="217" t="n">
        <f aca="false">IF(D6&lt;&gt;AE4,B7,0)</f>
        <v>0</v>
      </c>
      <c r="C20" s="257"/>
      <c r="D20" s="258"/>
      <c r="E20" s="217" t="n">
        <f aca="false">IF(G6&lt;&gt;D6,E7,0)</f>
        <v>0</v>
      </c>
      <c r="F20" s="257"/>
      <c r="G20" s="258"/>
      <c r="H20" s="217" t="n">
        <f aca="false">IF(J6&lt;&gt;G6,H7,0)</f>
        <v>0</v>
      </c>
      <c r="I20" s="257"/>
      <c r="J20" s="258"/>
      <c r="K20" s="217" t="n">
        <f aca="false">IF(M6&lt;&gt;J6,K7,0)</f>
        <v>0</v>
      </c>
      <c r="L20" s="257"/>
      <c r="M20" s="258"/>
      <c r="N20" s="217" t="n">
        <f aca="false">IF(P6&lt;&gt;M6,N7,0)</f>
        <v>0</v>
      </c>
      <c r="O20" s="257"/>
      <c r="P20" s="258"/>
      <c r="Q20" s="217" t="n">
        <f aca="false">IF(S6&lt;&gt;P6,Q7,0)</f>
        <v>0</v>
      </c>
      <c r="R20" s="257"/>
      <c r="S20" s="258"/>
      <c r="T20" s="217" t="n">
        <f aca="false">IF(V6&lt;&gt;S6,T7,0)</f>
        <v>0</v>
      </c>
      <c r="U20" s="257"/>
      <c r="V20" s="258"/>
      <c r="W20" s="217" t="n">
        <f aca="false">IF(Y6&lt;&gt;V6,W7,0)</f>
        <v>0</v>
      </c>
      <c r="X20" s="257"/>
      <c r="Y20" s="258"/>
      <c r="Z20" s="217" t="n">
        <f aca="false">IF(AB6&lt;&gt;Y6,Z7,0)</f>
        <v>0</v>
      </c>
      <c r="AA20" s="257"/>
      <c r="AB20" s="258"/>
      <c r="AC20" s="217" t="n">
        <f aca="false">IF(AE6&lt;&gt;AB6,AC7,0)</f>
        <v>0</v>
      </c>
      <c r="AD20" s="257"/>
      <c r="AE20" s="258"/>
      <c r="AF20" s="192"/>
      <c r="AG20" s="192"/>
    </row>
    <row r="21" customFormat="false" ht="15" hidden="false" customHeight="true" outlineLevel="0" collapsed="false">
      <c r="A21" s="254"/>
      <c r="B21" s="237"/>
      <c r="C21" s="259" t="str">
        <f aca="false">IF(C7="og","own goal","")</f>
        <v/>
      </c>
      <c r="D21" s="260"/>
      <c r="E21" s="237"/>
      <c r="F21" s="259" t="str">
        <f aca="false">IF(F7="og","own goal","")</f>
        <v/>
      </c>
      <c r="G21" s="260"/>
      <c r="H21" s="237"/>
      <c r="I21" s="259" t="str">
        <f aca="false">IF(I7="og","own goal","")</f>
        <v/>
      </c>
      <c r="J21" s="260"/>
      <c r="K21" s="237"/>
      <c r="L21" s="259" t="str">
        <f aca="false">IF(L7="og","own goal","")</f>
        <v/>
      </c>
      <c r="M21" s="260"/>
      <c r="N21" s="237"/>
      <c r="O21" s="259" t="str">
        <f aca="false">IF(O7="og","own goal","")</f>
        <v/>
      </c>
      <c r="P21" s="260"/>
      <c r="Q21" s="237"/>
      <c r="R21" s="259" t="str">
        <f aca="false">IF(R7="og","own goal","")</f>
        <v/>
      </c>
      <c r="S21" s="260"/>
      <c r="T21" s="237"/>
      <c r="U21" s="259" t="str">
        <f aca="false">IF(U7="og","own goal","")</f>
        <v/>
      </c>
      <c r="V21" s="260"/>
      <c r="W21" s="237"/>
      <c r="X21" s="259" t="str">
        <f aca="false">IF(X7="og","own goal","")</f>
        <v/>
      </c>
      <c r="Y21" s="260"/>
      <c r="Z21" s="237"/>
      <c r="AA21" s="259" t="str">
        <f aca="false">IF(AA7="og","own goal","")</f>
        <v/>
      </c>
      <c r="AB21" s="260"/>
      <c r="AC21" s="237"/>
      <c r="AD21" s="259" t="str">
        <f aca="false">IF(AD7="og","own goal","")</f>
        <v/>
      </c>
      <c r="AE21" s="260"/>
    </row>
    <row r="22" customFormat="false" ht="13.5" hidden="false" customHeight="false" outlineLevel="0" collapsed="false"/>
    <row r="23" customFormat="false" ht="24" hidden="false" customHeight="true" outlineLevel="0" collapsed="false">
      <c r="A23" s="215" t="s">
        <v>111</v>
      </c>
      <c r="B23" s="215"/>
      <c r="C23" s="215"/>
      <c r="D23" s="215"/>
      <c r="E23" s="215"/>
      <c r="F23" s="215"/>
      <c r="G23" s="215"/>
      <c r="H23" s="215"/>
      <c r="I23" s="215"/>
      <c r="J23" s="215"/>
      <c r="K23" s="215"/>
      <c r="L23" s="215"/>
      <c r="M23" s="215"/>
      <c r="N23" s="215"/>
      <c r="O23" s="215"/>
      <c r="P23" s="215"/>
      <c r="Q23" s="215"/>
      <c r="R23" s="215"/>
      <c r="S23" s="215"/>
      <c r="T23" s="215"/>
      <c r="U23" s="215"/>
      <c r="V23" s="215"/>
      <c r="W23" s="215"/>
      <c r="X23" s="215"/>
      <c r="Y23" s="215"/>
      <c r="Z23" s="215"/>
      <c r="AA23" s="215"/>
      <c r="AB23" s="215"/>
      <c r="AC23" s="215"/>
      <c r="AD23" s="215"/>
      <c r="AE23" s="215"/>
      <c r="AF23" s="261"/>
    </row>
    <row r="24" customFormat="false" ht="15" hidden="false" customHeight="true" outlineLevel="0" collapsed="false">
      <c r="A24" s="254" t="s">
        <v>103</v>
      </c>
      <c r="B24" s="234" t="n">
        <f aca="false">IF(B2&lt;&gt;0,1,0)</f>
        <v>0</v>
      </c>
      <c r="C24" s="233"/>
      <c r="D24" s="262"/>
      <c r="E24" s="234" t="n">
        <f aca="false">IF(E2&gt;B2,1,0)</f>
        <v>0</v>
      </c>
      <c r="F24" s="233"/>
      <c r="G24" s="262"/>
      <c r="H24" s="234" t="n">
        <f aca="false">IF(H2&gt;E2,1,0)</f>
        <v>0</v>
      </c>
      <c r="I24" s="233"/>
      <c r="J24" s="262"/>
      <c r="K24" s="234" t="n">
        <f aca="false">IF(K2&gt;H2,1,0)</f>
        <v>0</v>
      </c>
      <c r="L24" s="233"/>
      <c r="M24" s="262"/>
      <c r="N24" s="234" t="n">
        <f aca="false">IF(N2&gt;K2,1,0)</f>
        <v>0</v>
      </c>
      <c r="O24" s="233"/>
      <c r="P24" s="262"/>
      <c r="Q24" s="234" t="n">
        <f aca="false">IF(Q2&gt;N2,1,0)</f>
        <v>0</v>
      </c>
      <c r="R24" s="233"/>
      <c r="S24" s="262"/>
      <c r="T24" s="234" t="n">
        <f aca="false">IF(T2&gt;Q2,1,0)</f>
        <v>0</v>
      </c>
      <c r="U24" s="233"/>
      <c r="V24" s="262"/>
      <c r="W24" s="234" t="n">
        <f aca="false">IF(W2&gt;T2,1,0)</f>
        <v>0</v>
      </c>
      <c r="X24" s="233"/>
      <c r="Y24" s="262"/>
      <c r="Z24" s="234" t="n">
        <f aca="false">IF(Z2&gt;W2,1,0)</f>
        <v>0</v>
      </c>
      <c r="AA24" s="233"/>
      <c r="AB24" s="262"/>
      <c r="AC24" s="234" t="n">
        <f aca="false">IF(AC2&gt;Z2,1,0)</f>
        <v>0</v>
      </c>
      <c r="AD24" s="233"/>
      <c r="AE24" s="262"/>
      <c r="AF24" s="192"/>
      <c r="AG24" s="192"/>
    </row>
    <row r="25" customFormat="false" ht="15" hidden="false" customHeight="true" outlineLevel="0" collapsed="false">
      <c r="A25" s="254"/>
      <c r="B25" s="217"/>
      <c r="C25" s="192"/>
      <c r="D25" s="235"/>
      <c r="E25" s="217"/>
      <c r="F25" s="192"/>
      <c r="G25" s="235"/>
      <c r="H25" s="192"/>
      <c r="I25" s="192"/>
      <c r="J25" s="192"/>
      <c r="K25" s="217"/>
      <c r="L25" s="192"/>
      <c r="M25" s="235"/>
      <c r="N25" s="192"/>
      <c r="O25" s="192"/>
      <c r="P25" s="192"/>
      <c r="Q25" s="217"/>
      <c r="R25" s="192"/>
      <c r="S25" s="235"/>
      <c r="T25" s="192"/>
      <c r="U25" s="192"/>
      <c r="V25" s="192"/>
      <c r="W25" s="217"/>
      <c r="X25" s="192"/>
      <c r="Y25" s="235"/>
      <c r="Z25" s="192"/>
      <c r="AA25" s="192"/>
      <c r="AB25" s="192"/>
      <c r="AC25" s="217"/>
      <c r="AD25" s="192"/>
      <c r="AE25" s="235"/>
      <c r="AF25" s="192"/>
      <c r="AG25" s="192"/>
    </row>
    <row r="26" customFormat="false" ht="15" hidden="false" customHeight="true" outlineLevel="0" collapsed="false">
      <c r="A26" s="254"/>
      <c r="B26" s="217" t="n">
        <f aca="false">IF(B4&gt;AC2,1,0)</f>
        <v>0</v>
      </c>
      <c r="C26" s="192"/>
      <c r="D26" s="235"/>
      <c r="E26" s="217" t="n">
        <f aca="false">IF(E4&gt;B4,1,0)</f>
        <v>0</v>
      </c>
      <c r="F26" s="192"/>
      <c r="G26" s="235"/>
      <c r="H26" s="217" t="n">
        <f aca="false">IF(H4&gt;E4,1,0)</f>
        <v>0</v>
      </c>
      <c r="I26" s="192"/>
      <c r="J26" s="235"/>
      <c r="K26" s="217" t="n">
        <f aca="false">IF(K4&gt;H4,1,0)</f>
        <v>0</v>
      </c>
      <c r="L26" s="192"/>
      <c r="M26" s="235"/>
      <c r="N26" s="217" t="n">
        <f aca="false">IF(N4&gt;K4,1,0)</f>
        <v>0</v>
      </c>
      <c r="O26" s="192"/>
      <c r="P26" s="235"/>
      <c r="Q26" s="217" t="n">
        <f aca="false">IF(Q4&gt;N4,1,0)</f>
        <v>0</v>
      </c>
      <c r="R26" s="192"/>
      <c r="S26" s="235"/>
      <c r="T26" s="217" t="n">
        <f aca="false">IF(T4&gt;Q4,1,0)</f>
        <v>0</v>
      </c>
      <c r="U26" s="192"/>
      <c r="V26" s="235"/>
      <c r="W26" s="217" t="n">
        <f aca="false">IF(W4&gt;T4,1,0)</f>
        <v>0</v>
      </c>
      <c r="X26" s="192"/>
      <c r="Y26" s="235"/>
      <c r="Z26" s="217" t="n">
        <f aca="false">IF(Z4&gt;W4,1,0)</f>
        <v>0</v>
      </c>
      <c r="AA26" s="192"/>
      <c r="AB26" s="235"/>
      <c r="AC26" s="217" t="n">
        <f aca="false">IF(AC4&gt;Z4,1,0)</f>
        <v>0</v>
      </c>
      <c r="AD26" s="192"/>
      <c r="AE26" s="235"/>
      <c r="AF26" s="192"/>
      <c r="AG26" s="192"/>
    </row>
    <row r="27" customFormat="false" ht="15" hidden="false" customHeight="true" outlineLevel="0" collapsed="false">
      <c r="A27" s="254"/>
      <c r="B27" s="217"/>
      <c r="C27" s="192"/>
      <c r="D27" s="235"/>
      <c r="E27" s="217"/>
      <c r="F27" s="192"/>
      <c r="G27" s="235"/>
      <c r="H27" s="192"/>
      <c r="I27" s="192"/>
      <c r="J27" s="192"/>
      <c r="K27" s="217"/>
      <c r="L27" s="192"/>
      <c r="M27" s="235"/>
      <c r="N27" s="192"/>
      <c r="O27" s="192"/>
      <c r="P27" s="192"/>
      <c r="Q27" s="217"/>
      <c r="R27" s="192"/>
      <c r="S27" s="235"/>
      <c r="T27" s="192"/>
      <c r="U27" s="192"/>
      <c r="V27" s="192"/>
      <c r="W27" s="217"/>
      <c r="X27" s="192"/>
      <c r="Y27" s="235"/>
      <c r="Z27" s="192"/>
      <c r="AA27" s="192"/>
      <c r="AB27" s="192"/>
      <c r="AC27" s="217"/>
      <c r="AD27" s="192"/>
      <c r="AE27" s="235"/>
      <c r="AF27" s="192"/>
      <c r="AG27" s="192"/>
    </row>
    <row r="28" customFormat="false" ht="15" hidden="false" customHeight="true" outlineLevel="0" collapsed="false">
      <c r="A28" s="254"/>
      <c r="B28" s="237" t="n">
        <f aca="false">IF(B6&gt;AC4,1,0)</f>
        <v>0</v>
      </c>
      <c r="C28" s="212"/>
      <c r="D28" s="213"/>
      <c r="E28" s="217" t="n">
        <f aca="false">IF(E6&gt;B6,1,0)</f>
        <v>0</v>
      </c>
      <c r="F28" s="212"/>
      <c r="G28" s="213"/>
      <c r="H28" s="217" t="n">
        <f aca="false">IF(H6&gt;E6,1,0)</f>
        <v>0</v>
      </c>
      <c r="I28" s="212"/>
      <c r="J28" s="213"/>
      <c r="K28" s="217" t="n">
        <f aca="false">IF(K6&gt;H6,1,0)</f>
        <v>0</v>
      </c>
      <c r="L28" s="212"/>
      <c r="M28" s="213"/>
      <c r="N28" s="217" t="n">
        <f aca="false">IF(N6&gt;K6,1,0)</f>
        <v>0</v>
      </c>
      <c r="O28" s="212"/>
      <c r="P28" s="213"/>
      <c r="Q28" s="217" t="n">
        <f aca="false">IF(Q6&gt;N6,1,0)</f>
        <v>0</v>
      </c>
      <c r="R28" s="212"/>
      <c r="S28" s="213"/>
      <c r="T28" s="217" t="n">
        <f aca="false">IF(T6&gt;Q6,1,0)</f>
        <v>0</v>
      </c>
      <c r="U28" s="212"/>
      <c r="V28" s="213"/>
      <c r="W28" s="217" t="n">
        <f aca="false">IF(W6&gt;T6,1,0)</f>
        <v>0</v>
      </c>
      <c r="X28" s="212"/>
      <c r="Y28" s="213"/>
      <c r="Z28" s="217" t="n">
        <f aca="false">IF(Z6&gt;W6,1,0)</f>
        <v>0</v>
      </c>
      <c r="AA28" s="212"/>
      <c r="AB28" s="213"/>
      <c r="AC28" s="217" t="n">
        <f aca="false">IF(AC6&gt;Z6,1,0)</f>
        <v>0</v>
      </c>
      <c r="AD28" s="212"/>
      <c r="AE28" s="213"/>
      <c r="AF28" s="263" t="n">
        <f aca="false">SUM(B24:AE28)</f>
        <v>0</v>
      </c>
      <c r="AG28" s="192"/>
    </row>
    <row r="29" customFormat="false" ht="15" hidden="false" customHeight="true" outlineLevel="0" collapsed="false">
      <c r="A29" s="254" t="s">
        <v>104</v>
      </c>
      <c r="B29" s="234"/>
      <c r="C29" s="233"/>
      <c r="D29" s="262" t="n">
        <f aca="false">IF(D2&lt;&gt;0,1,0)</f>
        <v>0</v>
      </c>
      <c r="E29" s="234"/>
      <c r="F29" s="233"/>
      <c r="G29" s="262" t="n">
        <f aca="false">IF(G2&gt;D2,1,0)</f>
        <v>0</v>
      </c>
      <c r="H29" s="234"/>
      <c r="I29" s="233"/>
      <c r="J29" s="262" t="n">
        <f aca="false">IF(J2&gt;G2,1,0)</f>
        <v>0</v>
      </c>
      <c r="K29" s="234"/>
      <c r="L29" s="233"/>
      <c r="M29" s="262" t="n">
        <f aca="false">IF(M2&gt;J2,1,0)</f>
        <v>0</v>
      </c>
      <c r="N29" s="234"/>
      <c r="O29" s="233"/>
      <c r="P29" s="262" t="n">
        <f aca="false">IF(P2&gt;M2,1,0)</f>
        <v>0</v>
      </c>
      <c r="Q29" s="234"/>
      <c r="R29" s="233"/>
      <c r="S29" s="262" t="n">
        <f aca="false">IF(S2&gt;P2,1,0)</f>
        <v>0</v>
      </c>
      <c r="T29" s="234"/>
      <c r="U29" s="233"/>
      <c r="V29" s="262" t="n">
        <f aca="false">IF(V2&gt;S2,1,0)</f>
        <v>0</v>
      </c>
      <c r="W29" s="234"/>
      <c r="X29" s="233"/>
      <c r="Y29" s="262" t="n">
        <f aca="false">IF(Y2&gt;V2,1,0)</f>
        <v>0</v>
      </c>
      <c r="Z29" s="234"/>
      <c r="AA29" s="233"/>
      <c r="AB29" s="262" t="n">
        <f aca="false">IF(AB2&gt;Y2,1,0)</f>
        <v>0</v>
      </c>
      <c r="AC29" s="234"/>
      <c r="AD29" s="233"/>
      <c r="AE29" s="262" t="n">
        <f aca="false">IF(AE2&gt;AB2,1,0)</f>
        <v>0</v>
      </c>
      <c r="AF29" s="192"/>
      <c r="AG29" s="192"/>
    </row>
    <row r="30" customFormat="false" ht="15" hidden="false" customHeight="true" outlineLevel="0" collapsed="false">
      <c r="A30" s="254"/>
      <c r="B30" s="217"/>
      <c r="C30" s="192"/>
      <c r="D30" s="235"/>
      <c r="E30" s="217"/>
      <c r="F30" s="192"/>
      <c r="G30" s="235"/>
      <c r="H30" s="192"/>
      <c r="I30" s="192"/>
      <c r="J30" s="192"/>
      <c r="K30" s="217"/>
      <c r="L30" s="192"/>
      <c r="M30" s="235"/>
      <c r="N30" s="192"/>
      <c r="O30" s="192"/>
      <c r="P30" s="192"/>
      <c r="Q30" s="217"/>
      <c r="R30" s="192"/>
      <c r="S30" s="235"/>
      <c r="T30" s="192"/>
      <c r="U30" s="192"/>
      <c r="V30" s="192"/>
      <c r="W30" s="217"/>
      <c r="X30" s="192"/>
      <c r="Y30" s="235"/>
      <c r="Z30" s="192"/>
      <c r="AA30" s="192"/>
      <c r="AB30" s="192"/>
      <c r="AC30" s="217"/>
      <c r="AD30" s="192"/>
      <c r="AE30" s="235"/>
      <c r="AF30" s="192"/>
      <c r="AG30" s="192"/>
    </row>
    <row r="31" customFormat="false" ht="15" hidden="false" customHeight="true" outlineLevel="0" collapsed="false">
      <c r="A31" s="254"/>
      <c r="B31" s="217"/>
      <c r="C31" s="192"/>
      <c r="D31" s="235" t="n">
        <f aca="false">IF(D4&gt;AE2,1,0)</f>
        <v>0</v>
      </c>
      <c r="E31" s="217"/>
      <c r="F31" s="192"/>
      <c r="G31" s="235" t="n">
        <f aca="false">IF(G4&gt;D4,1,0)</f>
        <v>0</v>
      </c>
      <c r="H31" s="217"/>
      <c r="I31" s="192"/>
      <c r="J31" s="235" t="n">
        <f aca="false">IF(J4&gt;G4,1,0)</f>
        <v>0</v>
      </c>
      <c r="K31" s="217"/>
      <c r="L31" s="192"/>
      <c r="M31" s="235" t="n">
        <f aca="false">IF(M4&gt;J4,1,0)</f>
        <v>0</v>
      </c>
      <c r="N31" s="217"/>
      <c r="O31" s="192"/>
      <c r="P31" s="235" t="n">
        <f aca="false">IF(P4&gt;M4,1,0)</f>
        <v>0</v>
      </c>
      <c r="Q31" s="217"/>
      <c r="R31" s="192"/>
      <c r="S31" s="235" t="n">
        <f aca="false">IF(S4&gt;P4,1,0)</f>
        <v>0</v>
      </c>
      <c r="T31" s="217"/>
      <c r="U31" s="192"/>
      <c r="V31" s="235" t="n">
        <f aca="false">IF(V4&gt;S4,1,0)</f>
        <v>0</v>
      </c>
      <c r="W31" s="217"/>
      <c r="X31" s="192"/>
      <c r="Y31" s="235" t="n">
        <f aca="false">IF(Y4&gt;V4,1,0)</f>
        <v>0</v>
      </c>
      <c r="Z31" s="217"/>
      <c r="AA31" s="192"/>
      <c r="AB31" s="235" t="n">
        <f aca="false">IF(AB4&gt;Y4,1,0)</f>
        <v>0</v>
      </c>
      <c r="AC31" s="217"/>
      <c r="AD31" s="192"/>
      <c r="AE31" s="235" t="n">
        <f aca="false">IF(AE4&gt;AB4,1,0)</f>
        <v>0</v>
      </c>
      <c r="AF31" s="192"/>
      <c r="AG31" s="192"/>
    </row>
    <row r="32" customFormat="false" ht="15" hidden="false" customHeight="true" outlineLevel="0" collapsed="false">
      <c r="A32" s="254"/>
      <c r="B32" s="217"/>
      <c r="C32" s="192"/>
      <c r="D32" s="235"/>
      <c r="E32" s="217"/>
      <c r="F32" s="192"/>
      <c r="G32" s="235"/>
      <c r="H32" s="192"/>
      <c r="I32" s="192"/>
      <c r="J32" s="192"/>
      <c r="K32" s="217"/>
      <c r="L32" s="192"/>
      <c r="M32" s="235"/>
      <c r="N32" s="192"/>
      <c r="O32" s="192"/>
      <c r="P32" s="192"/>
      <c r="Q32" s="217"/>
      <c r="R32" s="192"/>
      <c r="S32" s="235"/>
      <c r="T32" s="192"/>
      <c r="U32" s="192"/>
      <c r="V32" s="192"/>
      <c r="W32" s="217"/>
      <c r="X32" s="192"/>
      <c r="Y32" s="235"/>
      <c r="Z32" s="192"/>
      <c r="AA32" s="192"/>
      <c r="AB32" s="235"/>
      <c r="AC32" s="217"/>
      <c r="AD32" s="192"/>
      <c r="AE32" s="235"/>
      <c r="AF32" s="192"/>
      <c r="AG32" s="192"/>
    </row>
    <row r="33" customFormat="false" ht="15" hidden="false" customHeight="true" outlineLevel="0" collapsed="false">
      <c r="A33" s="254"/>
      <c r="B33" s="237"/>
      <c r="C33" s="212"/>
      <c r="D33" s="213" t="n">
        <f aca="false">IF(D6&gt;AE4,1,0)</f>
        <v>0</v>
      </c>
      <c r="E33" s="237"/>
      <c r="F33" s="212"/>
      <c r="G33" s="213" t="n">
        <f aca="false">IF(G6&gt;D6,1,0)</f>
        <v>0</v>
      </c>
      <c r="H33" s="237"/>
      <c r="I33" s="212"/>
      <c r="J33" s="213" t="n">
        <f aca="false">IF(J6&gt;G6,1,0)</f>
        <v>0</v>
      </c>
      <c r="K33" s="237"/>
      <c r="L33" s="212"/>
      <c r="M33" s="213" t="n">
        <f aca="false">IF(M6&gt;J6,1,0)</f>
        <v>0</v>
      </c>
      <c r="N33" s="237"/>
      <c r="O33" s="212"/>
      <c r="P33" s="213" t="n">
        <f aca="false">IF(P6&gt;M6,1,0)</f>
        <v>0</v>
      </c>
      <c r="Q33" s="237"/>
      <c r="R33" s="212"/>
      <c r="S33" s="213" t="n">
        <f aca="false">IF(S6&gt;P6,1,0)</f>
        <v>0</v>
      </c>
      <c r="T33" s="237"/>
      <c r="U33" s="212"/>
      <c r="V33" s="213" t="n">
        <f aca="false">IF(V6&gt;S6,1,0)</f>
        <v>0</v>
      </c>
      <c r="W33" s="237"/>
      <c r="X33" s="212"/>
      <c r="Y33" s="213" t="n">
        <f aca="false">IF(Y6&gt;V6,1,0)</f>
        <v>0</v>
      </c>
      <c r="Z33" s="237"/>
      <c r="AA33" s="212"/>
      <c r="AB33" s="213" t="n">
        <f aca="false">IF(AB6&gt;Y6,1,0)</f>
        <v>0</v>
      </c>
      <c r="AC33" s="237"/>
      <c r="AD33" s="212"/>
      <c r="AE33" s="213" t="n">
        <f aca="false">IF(AE6&gt;AB6,1,0)</f>
        <v>0</v>
      </c>
      <c r="AF33" s="263" t="n">
        <f aca="false">SUM(B29:AE33)</f>
        <v>0</v>
      </c>
      <c r="AG33" s="192"/>
    </row>
    <row r="34" customFormat="false" ht="13.5" hidden="false" customHeight="false" outlineLevel="0" collapsed="false">
      <c r="AF34" s="264"/>
    </row>
    <row r="35" customFormat="false" ht="24" hidden="false" customHeight="true" outlineLevel="0" collapsed="false">
      <c r="A35" s="215" t="s">
        <v>112</v>
      </c>
      <c r="B35" s="215"/>
      <c r="C35" s="215"/>
      <c r="D35" s="215"/>
      <c r="E35" s="215"/>
      <c r="F35" s="215"/>
      <c r="G35" s="215"/>
      <c r="H35" s="215"/>
      <c r="I35" s="215"/>
      <c r="J35" s="215"/>
      <c r="K35" s="215"/>
      <c r="L35" s="215"/>
      <c r="M35" s="215"/>
      <c r="N35" s="215"/>
      <c r="O35" s="215"/>
      <c r="P35" s="215"/>
      <c r="Q35" s="215"/>
      <c r="R35" s="215"/>
      <c r="S35" s="215"/>
      <c r="T35" s="215"/>
      <c r="U35" s="215"/>
      <c r="V35" s="215"/>
      <c r="W35" s="215"/>
      <c r="X35" s="215"/>
      <c r="Y35" s="215"/>
      <c r="Z35" s="215"/>
      <c r="AA35" s="215"/>
      <c r="AB35" s="215"/>
      <c r="AC35" s="215"/>
      <c r="AD35" s="215"/>
      <c r="AE35" s="215"/>
      <c r="AF35" s="261"/>
    </row>
    <row r="36" customFormat="false" ht="15" hidden="false" customHeight="true" outlineLevel="0" collapsed="false">
      <c r="A36" s="254" t="s">
        <v>103</v>
      </c>
      <c r="B36" s="233" t="n">
        <f aca="false">IF(D3&lt;21,B24,0)</f>
        <v>0</v>
      </c>
      <c r="C36" s="233"/>
      <c r="D36" s="262"/>
      <c r="E36" s="233" t="n">
        <f aca="false">IF(G3&lt;21,E24,0)</f>
        <v>0</v>
      </c>
      <c r="F36" s="233"/>
      <c r="G36" s="262"/>
      <c r="H36" s="233" t="n">
        <f aca="false">IF(J3&lt;21,H24,0)</f>
        <v>0</v>
      </c>
      <c r="I36" s="233"/>
      <c r="J36" s="262"/>
      <c r="K36" s="233" t="n">
        <f aca="false">IF(M3&lt;21,K24,0)</f>
        <v>0</v>
      </c>
      <c r="L36" s="233"/>
      <c r="M36" s="262"/>
      <c r="N36" s="233" t="n">
        <f aca="false">IF(P3&lt;21,N24,0)</f>
        <v>0</v>
      </c>
      <c r="O36" s="233"/>
      <c r="P36" s="262"/>
      <c r="Q36" s="233" t="n">
        <f aca="false">IF(S3&lt;21,Q24,0)</f>
        <v>0</v>
      </c>
      <c r="R36" s="233"/>
      <c r="S36" s="262"/>
      <c r="T36" s="233" t="n">
        <f aca="false">IF(V3&lt;21,T24,0)</f>
        <v>0</v>
      </c>
      <c r="U36" s="233"/>
      <c r="V36" s="262"/>
      <c r="W36" s="233" t="n">
        <f aca="false">IF(Y3&lt;21,W24,0)</f>
        <v>0</v>
      </c>
      <c r="X36" s="233"/>
      <c r="Y36" s="262"/>
      <c r="Z36" s="233" t="n">
        <f aca="false">IF(AB3&lt;21,Z24,0)</f>
        <v>0</v>
      </c>
      <c r="AA36" s="233"/>
      <c r="AB36" s="262"/>
      <c r="AC36" s="233" t="n">
        <f aca="false">IF(AE3&lt;21,AC24,0)</f>
        <v>0</v>
      </c>
      <c r="AD36" s="233"/>
      <c r="AE36" s="262"/>
    </row>
    <row r="37" customFormat="false" ht="15" hidden="false" customHeight="true" outlineLevel="0" collapsed="false">
      <c r="A37" s="254"/>
      <c r="B37" s="192"/>
      <c r="C37" s="192"/>
      <c r="D37" s="235"/>
      <c r="E37" s="192"/>
      <c r="F37" s="192"/>
      <c r="G37" s="235"/>
      <c r="H37" s="192"/>
      <c r="I37" s="192"/>
      <c r="J37" s="235"/>
      <c r="K37" s="192"/>
      <c r="L37" s="192"/>
      <c r="M37" s="235"/>
      <c r="N37" s="192"/>
      <c r="O37" s="192"/>
      <c r="P37" s="235"/>
      <c r="Q37" s="192"/>
      <c r="R37" s="192"/>
      <c r="S37" s="235"/>
      <c r="T37" s="192"/>
      <c r="U37" s="192"/>
      <c r="V37" s="235"/>
      <c r="W37" s="192"/>
      <c r="X37" s="192"/>
      <c r="Y37" s="235"/>
      <c r="Z37" s="192"/>
      <c r="AA37" s="192"/>
      <c r="AB37" s="235"/>
      <c r="AC37" s="217"/>
      <c r="AD37" s="218"/>
      <c r="AE37" s="219"/>
    </row>
    <row r="38" customFormat="false" ht="15" hidden="false" customHeight="true" outlineLevel="0" collapsed="false">
      <c r="A38" s="254"/>
      <c r="B38" s="192" t="n">
        <f aca="false">IF(D5&lt;21,B26,0)</f>
        <v>0</v>
      </c>
      <c r="C38" s="192"/>
      <c r="D38" s="235"/>
      <c r="E38" s="192" t="n">
        <f aca="false">IF(G5&lt;21,E26,0)</f>
        <v>0</v>
      </c>
      <c r="F38" s="192"/>
      <c r="G38" s="235"/>
      <c r="H38" s="192" t="n">
        <f aca="false">IF(J5&lt;21,H26,0)</f>
        <v>0</v>
      </c>
      <c r="I38" s="192"/>
      <c r="J38" s="235"/>
      <c r="K38" s="192" t="n">
        <f aca="false">IF(M5&lt;21,K26,0)</f>
        <v>0</v>
      </c>
      <c r="L38" s="192"/>
      <c r="M38" s="235"/>
      <c r="N38" s="192" t="n">
        <f aca="false">IF(P5&lt;21,N26,0)</f>
        <v>0</v>
      </c>
      <c r="O38" s="192"/>
      <c r="P38" s="235"/>
      <c r="Q38" s="192" t="n">
        <f aca="false">IF(S5&lt;21,Q26,0)</f>
        <v>0</v>
      </c>
      <c r="R38" s="192"/>
      <c r="S38" s="235"/>
      <c r="T38" s="192" t="n">
        <f aca="false">IF(V5&lt;21,T26,0)</f>
        <v>0</v>
      </c>
      <c r="U38" s="192"/>
      <c r="V38" s="235"/>
      <c r="W38" s="192" t="n">
        <f aca="false">IF(Y5&lt;21,W26,0)</f>
        <v>0</v>
      </c>
      <c r="X38" s="192"/>
      <c r="Y38" s="235"/>
      <c r="Z38" s="192" t="n">
        <f aca="false">IF(AB5&lt;21,Z26,0)</f>
        <v>0</v>
      </c>
      <c r="AA38" s="192"/>
      <c r="AB38" s="235"/>
      <c r="AC38" s="192" t="n">
        <f aca="false">IF(AE5&lt;21,AC26,0)</f>
        <v>0</v>
      </c>
      <c r="AD38" s="192"/>
      <c r="AE38" s="235"/>
    </row>
    <row r="39" customFormat="false" ht="15" hidden="false" customHeight="true" outlineLevel="0" collapsed="false">
      <c r="A39" s="254"/>
      <c r="B39" s="192"/>
      <c r="C39" s="192"/>
      <c r="D39" s="235"/>
      <c r="E39" s="192"/>
      <c r="F39" s="192"/>
      <c r="G39" s="235"/>
      <c r="H39" s="192"/>
      <c r="I39" s="192"/>
      <c r="J39" s="235"/>
      <c r="K39" s="192"/>
      <c r="L39" s="192"/>
      <c r="M39" s="235"/>
      <c r="N39" s="192"/>
      <c r="O39" s="192"/>
      <c r="P39" s="235"/>
      <c r="Q39" s="192"/>
      <c r="R39" s="192"/>
      <c r="S39" s="235"/>
      <c r="T39" s="192"/>
      <c r="U39" s="192"/>
      <c r="V39" s="235"/>
      <c r="W39" s="192"/>
      <c r="X39" s="192"/>
      <c r="Y39" s="235"/>
      <c r="Z39" s="192"/>
      <c r="AA39" s="192"/>
      <c r="AB39" s="235"/>
      <c r="AC39" s="217"/>
      <c r="AD39" s="218"/>
      <c r="AE39" s="219"/>
    </row>
    <row r="40" customFormat="false" ht="15" hidden="false" customHeight="true" outlineLevel="0" collapsed="false">
      <c r="A40" s="254"/>
      <c r="B40" s="212" t="n">
        <f aca="false">IF(D7&lt;21,B28,0)</f>
        <v>0</v>
      </c>
      <c r="C40" s="212"/>
      <c r="D40" s="213"/>
      <c r="E40" s="212" t="n">
        <f aca="false">IF(G7&lt;21,E28,0)</f>
        <v>0</v>
      </c>
      <c r="F40" s="212"/>
      <c r="G40" s="213"/>
      <c r="H40" s="212" t="n">
        <f aca="false">IF(J7&lt;21,H28,0)</f>
        <v>0</v>
      </c>
      <c r="I40" s="212"/>
      <c r="J40" s="213"/>
      <c r="K40" s="212" t="n">
        <f aca="false">IF(M7&lt;21,K28,0)</f>
        <v>0</v>
      </c>
      <c r="L40" s="212"/>
      <c r="M40" s="213"/>
      <c r="N40" s="212" t="n">
        <f aca="false">IF(P7&lt;21,N28,0)</f>
        <v>0</v>
      </c>
      <c r="O40" s="212"/>
      <c r="P40" s="213"/>
      <c r="Q40" s="212" t="n">
        <f aca="false">IF(S7&lt;21,Q28,0)</f>
        <v>0</v>
      </c>
      <c r="R40" s="212"/>
      <c r="S40" s="213"/>
      <c r="T40" s="212" t="n">
        <f aca="false">IF(V7&lt;21,T28,0)</f>
        <v>0</v>
      </c>
      <c r="U40" s="212"/>
      <c r="V40" s="213"/>
      <c r="W40" s="212" t="n">
        <f aca="false">IF(Y7&lt;21,W28,0)</f>
        <v>0</v>
      </c>
      <c r="X40" s="212"/>
      <c r="Y40" s="213"/>
      <c r="Z40" s="212" t="n">
        <f aca="false">IF(AB7&lt;21,Z28,0)</f>
        <v>0</v>
      </c>
      <c r="AA40" s="212"/>
      <c r="AB40" s="213"/>
      <c r="AC40" s="212" t="n">
        <f aca="false">IF(AE7&lt;21,AC28,0)</f>
        <v>0</v>
      </c>
      <c r="AD40" s="212"/>
      <c r="AE40" s="213"/>
      <c r="AF40" s="264" t="n">
        <f aca="false">SUM(B36:AD40)</f>
        <v>0</v>
      </c>
    </row>
    <row r="41" customFormat="false" ht="15" hidden="false" customHeight="true" outlineLevel="0" collapsed="false">
      <c r="A41" s="254" t="s">
        <v>104</v>
      </c>
      <c r="B41" s="233"/>
      <c r="C41" s="233"/>
      <c r="D41" s="233" t="n">
        <f aca="false">IF(D3&lt;21,D29,0)</f>
        <v>0</v>
      </c>
      <c r="E41" s="234"/>
      <c r="F41" s="233"/>
      <c r="G41" s="262" t="n">
        <f aca="false">IF(G3&lt;21,G29,0)</f>
        <v>0</v>
      </c>
      <c r="H41" s="233"/>
      <c r="I41" s="233"/>
      <c r="J41" s="233" t="n">
        <f aca="false">IF(J3&lt;21,J29,0)</f>
        <v>0</v>
      </c>
      <c r="K41" s="234"/>
      <c r="L41" s="233"/>
      <c r="M41" s="262" t="n">
        <f aca="false">IF(M3&lt;21,M29,0)</f>
        <v>0</v>
      </c>
      <c r="N41" s="233"/>
      <c r="O41" s="233"/>
      <c r="P41" s="233" t="n">
        <f aca="false">IF(P3&lt;21,P29,0)</f>
        <v>0</v>
      </c>
      <c r="Q41" s="234"/>
      <c r="R41" s="233"/>
      <c r="S41" s="262" t="n">
        <f aca="false">IF(S3&lt;21,S29,0)</f>
        <v>0</v>
      </c>
      <c r="T41" s="233"/>
      <c r="U41" s="233"/>
      <c r="V41" s="233" t="n">
        <f aca="false">IF(V3&lt;21,V29,0)</f>
        <v>0</v>
      </c>
      <c r="W41" s="234"/>
      <c r="X41" s="233"/>
      <c r="Y41" s="262" t="n">
        <f aca="false">IF(Y3&lt;21,Y29,0)</f>
        <v>0</v>
      </c>
      <c r="Z41" s="233"/>
      <c r="AA41" s="233"/>
      <c r="AB41" s="233" t="n">
        <f aca="false">IF(AB3&lt;21,AB29,0)</f>
        <v>0</v>
      </c>
      <c r="AC41" s="234"/>
      <c r="AD41" s="233"/>
      <c r="AE41" s="262" t="n">
        <f aca="false">IF(AE3&lt;21,AE29,0)</f>
        <v>0</v>
      </c>
    </row>
    <row r="42" customFormat="false" ht="15" hidden="false" customHeight="true" outlineLevel="0" collapsed="false">
      <c r="A42" s="254"/>
      <c r="B42" s="192"/>
      <c r="C42" s="192"/>
      <c r="D42" s="192"/>
      <c r="E42" s="221"/>
      <c r="F42" s="218"/>
      <c r="G42" s="235"/>
      <c r="H42" s="218"/>
      <c r="I42" s="218"/>
      <c r="J42" s="192"/>
      <c r="K42" s="221"/>
      <c r="L42" s="218"/>
      <c r="M42" s="235"/>
      <c r="N42" s="218"/>
      <c r="O42" s="218"/>
      <c r="P42" s="192"/>
      <c r="Q42" s="221"/>
      <c r="R42" s="218"/>
      <c r="S42" s="235"/>
      <c r="T42" s="218"/>
      <c r="U42" s="218"/>
      <c r="V42" s="192"/>
      <c r="W42" s="221"/>
      <c r="X42" s="218"/>
      <c r="Y42" s="235"/>
      <c r="Z42" s="218"/>
      <c r="AA42" s="218"/>
      <c r="AB42" s="192"/>
      <c r="AC42" s="221"/>
      <c r="AD42" s="218"/>
      <c r="AE42" s="235"/>
    </row>
    <row r="43" customFormat="false" ht="15" hidden="false" customHeight="true" outlineLevel="0" collapsed="false">
      <c r="A43" s="254"/>
      <c r="B43" s="192"/>
      <c r="C43" s="192"/>
      <c r="D43" s="192" t="n">
        <f aca="false">IF(D5&lt;21,D31,0)</f>
        <v>0</v>
      </c>
      <c r="E43" s="217"/>
      <c r="F43" s="192"/>
      <c r="G43" s="235" t="n">
        <f aca="false">IF(G5&lt;21,G31,0)</f>
        <v>0</v>
      </c>
      <c r="H43" s="192"/>
      <c r="I43" s="192"/>
      <c r="J43" s="192" t="n">
        <f aca="false">IF(J5&lt;21,J31,0)</f>
        <v>0</v>
      </c>
      <c r="K43" s="217"/>
      <c r="L43" s="192"/>
      <c r="M43" s="235" t="n">
        <f aca="false">IF(M5&lt;21,M31,0)</f>
        <v>0</v>
      </c>
      <c r="N43" s="192"/>
      <c r="O43" s="192"/>
      <c r="P43" s="192" t="n">
        <f aca="false">IF(P5&lt;21,P31,0)</f>
        <v>0</v>
      </c>
      <c r="Q43" s="217"/>
      <c r="R43" s="192"/>
      <c r="S43" s="235" t="n">
        <f aca="false">IF(S5&lt;21,S31,0)</f>
        <v>0</v>
      </c>
      <c r="T43" s="192"/>
      <c r="U43" s="192"/>
      <c r="V43" s="192" t="n">
        <f aca="false">IF(V5&lt;21,V31,0)</f>
        <v>0</v>
      </c>
      <c r="W43" s="217"/>
      <c r="X43" s="192"/>
      <c r="Y43" s="235" t="n">
        <f aca="false">IF(Y5&lt;21,Y31,0)</f>
        <v>0</v>
      </c>
      <c r="Z43" s="192"/>
      <c r="AA43" s="192"/>
      <c r="AB43" s="192" t="n">
        <f aca="false">IF(AB5&lt;21,AB31,0)</f>
        <v>0</v>
      </c>
      <c r="AC43" s="217"/>
      <c r="AD43" s="192"/>
      <c r="AE43" s="235" t="n">
        <f aca="false">IF(AE5&lt;21,AE31,0)</f>
        <v>0</v>
      </c>
    </row>
    <row r="44" customFormat="false" ht="15" hidden="false" customHeight="true" outlineLevel="0" collapsed="false">
      <c r="A44" s="254"/>
      <c r="B44" s="192"/>
      <c r="C44" s="192"/>
      <c r="D44" s="192"/>
      <c r="E44" s="221"/>
      <c r="F44" s="218"/>
      <c r="G44" s="235"/>
      <c r="H44" s="218"/>
      <c r="I44" s="218"/>
      <c r="J44" s="192"/>
      <c r="K44" s="221"/>
      <c r="L44" s="218"/>
      <c r="M44" s="235"/>
      <c r="N44" s="218"/>
      <c r="O44" s="218"/>
      <c r="P44" s="192"/>
      <c r="Q44" s="221"/>
      <c r="R44" s="218"/>
      <c r="S44" s="235"/>
      <c r="T44" s="218"/>
      <c r="U44" s="218"/>
      <c r="V44" s="192"/>
      <c r="W44" s="221"/>
      <c r="X44" s="218"/>
      <c r="Y44" s="235"/>
      <c r="Z44" s="218"/>
      <c r="AA44" s="218"/>
      <c r="AB44" s="192"/>
      <c r="AC44" s="221"/>
      <c r="AD44" s="218"/>
      <c r="AE44" s="235"/>
    </row>
    <row r="45" customFormat="false" ht="15" hidden="false" customHeight="true" outlineLevel="0" collapsed="false">
      <c r="A45" s="254"/>
      <c r="B45" s="212"/>
      <c r="C45" s="212"/>
      <c r="D45" s="212" t="n">
        <f aca="false">IF(D7&lt;21,D33,0)</f>
        <v>0</v>
      </c>
      <c r="E45" s="237"/>
      <c r="F45" s="212"/>
      <c r="G45" s="213" t="n">
        <f aca="false">IF(G7&lt;21,G33,0)</f>
        <v>0</v>
      </c>
      <c r="H45" s="212"/>
      <c r="I45" s="212"/>
      <c r="J45" s="212" t="n">
        <f aca="false">IF(J7&lt;21,J33,0)</f>
        <v>0</v>
      </c>
      <c r="K45" s="237"/>
      <c r="L45" s="212"/>
      <c r="M45" s="213" t="n">
        <f aca="false">IF(M7&lt;21,M33,0)</f>
        <v>0</v>
      </c>
      <c r="N45" s="212"/>
      <c r="O45" s="212"/>
      <c r="P45" s="212" t="n">
        <f aca="false">IF(P7&lt;21,P33,0)</f>
        <v>0</v>
      </c>
      <c r="Q45" s="237"/>
      <c r="R45" s="212"/>
      <c r="S45" s="213" t="n">
        <f aca="false">IF(S7&lt;21,S33,0)</f>
        <v>0</v>
      </c>
      <c r="T45" s="212"/>
      <c r="U45" s="212"/>
      <c r="V45" s="212" t="n">
        <f aca="false">IF(V7&lt;21,V33,0)</f>
        <v>0</v>
      </c>
      <c r="W45" s="237"/>
      <c r="X45" s="212"/>
      <c r="Y45" s="213" t="n">
        <f aca="false">IF(Y7&lt;21,Y33,0)</f>
        <v>0</v>
      </c>
      <c r="Z45" s="212"/>
      <c r="AA45" s="212"/>
      <c r="AB45" s="212" t="n">
        <f aca="false">IF(AB7&lt;21,AB33,0)</f>
        <v>0</v>
      </c>
      <c r="AC45" s="237"/>
      <c r="AD45" s="212"/>
      <c r="AE45" s="213" t="n">
        <f aca="false">IF(AE7&lt;21,AE33,0)</f>
        <v>0</v>
      </c>
      <c r="AF45" s="264" t="n">
        <f aca="false">SUM(B41:AE45)</f>
        <v>0</v>
      </c>
    </row>
    <row r="48" s="193" customFormat="true" ht="12.75" hidden="false" customHeight="false" outlineLevel="0" collapsed="false">
      <c r="B48" s="252"/>
      <c r="C48" s="252"/>
      <c r="D48" s="252"/>
    </row>
    <row r="49" s="193" customFormat="true" ht="12.75" hidden="false" customHeight="false" outlineLevel="0" collapsed="false">
      <c r="B49" s="252"/>
      <c r="C49" s="252"/>
      <c r="D49" s="252"/>
    </row>
    <row r="50" s="193" customFormat="true" ht="12.75" hidden="false" customHeight="false" outlineLevel="0" collapsed="false">
      <c r="B50" s="252"/>
      <c r="C50" s="252"/>
      <c r="D50" s="252"/>
    </row>
    <row r="51" s="193" customFormat="true" ht="12.75" hidden="false" customHeight="false" outlineLevel="0" collapsed="false">
      <c r="B51" s="252"/>
      <c r="C51" s="252"/>
      <c r="D51" s="252"/>
    </row>
    <row r="52" s="193" customFormat="true" ht="12.75" hidden="false" customHeight="false" outlineLevel="0" collapsed="false">
      <c r="B52" s="252"/>
      <c r="C52" s="252"/>
      <c r="D52" s="252"/>
    </row>
    <row r="53" s="193" customFormat="true" ht="12.75" hidden="false" customHeight="false" outlineLevel="0" collapsed="false">
      <c r="B53" s="252"/>
      <c r="C53" s="252"/>
      <c r="D53" s="252"/>
    </row>
    <row r="54" s="193" customFormat="true" ht="12.75" hidden="false" customHeight="false" outlineLevel="0" collapsed="false">
      <c r="B54" s="252"/>
      <c r="C54" s="252"/>
      <c r="D54" s="252"/>
    </row>
    <row r="55" s="193" customFormat="true" ht="12.75" hidden="false" customHeight="false" outlineLevel="0" collapsed="false">
      <c r="B55" s="252"/>
      <c r="C55" s="252"/>
      <c r="D55" s="252"/>
    </row>
    <row r="56" s="193" customFormat="true" ht="12.75" hidden="false" customHeight="false" outlineLevel="0" collapsed="false">
      <c r="B56" s="252"/>
      <c r="C56" s="252"/>
      <c r="D56" s="252"/>
    </row>
    <row r="57" s="193" customFormat="true" ht="12.75" hidden="false" customHeight="false" outlineLevel="0" collapsed="false">
      <c r="B57" s="252"/>
      <c r="C57" s="252"/>
      <c r="D57" s="252"/>
    </row>
    <row r="58" s="193" customFormat="true" ht="12.75" hidden="false" customHeight="false" outlineLevel="0" collapsed="false">
      <c r="B58" s="252"/>
      <c r="C58" s="252"/>
      <c r="D58" s="252"/>
    </row>
    <row r="59" s="193" customFormat="true" ht="12.75" hidden="false" customHeight="false" outlineLevel="0" collapsed="false">
      <c r="B59" s="252"/>
      <c r="C59" s="252"/>
      <c r="D59" s="252"/>
    </row>
    <row r="60" s="193" customFormat="true" ht="12.75" hidden="false" customHeight="false" outlineLevel="0" collapsed="false">
      <c r="B60" s="252"/>
      <c r="C60" s="252"/>
      <c r="D60" s="252"/>
    </row>
    <row r="61" s="193" customFormat="true" ht="12.75" hidden="false" customHeight="false" outlineLevel="0" collapsed="false">
      <c r="B61" s="252"/>
      <c r="C61" s="252"/>
      <c r="D61" s="252"/>
    </row>
    <row r="62" s="193" customFormat="true" ht="12.75" hidden="false" customHeight="false" outlineLevel="0" collapsed="false">
      <c r="B62" s="252"/>
      <c r="C62" s="252"/>
      <c r="D62" s="252"/>
    </row>
    <row r="63" s="193" customFormat="true" ht="12.75" hidden="false" customHeight="false" outlineLevel="0" collapsed="false">
      <c r="B63" s="252"/>
      <c r="C63" s="252"/>
      <c r="D63" s="252"/>
    </row>
    <row r="64" s="193" customFormat="true" ht="12.75" hidden="false" customHeight="false" outlineLevel="0" collapsed="false">
      <c r="B64" s="252"/>
      <c r="C64" s="252"/>
      <c r="D64" s="252"/>
    </row>
    <row r="65" s="193" customFormat="true" ht="12.75" hidden="false" customHeight="false" outlineLevel="0" collapsed="false">
      <c r="B65" s="252"/>
      <c r="C65" s="252"/>
      <c r="D65" s="252"/>
    </row>
    <row r="66" s="193" customFormat="true" ht="12.75" hidden="false" customHeight="false" outlineLevel="0" collapsed="false">
      <c r="B66" s="252"/>
      <c r="C66" s="252"/>
      <c r="D66" s="252"/>
    </row>
    <row r="67" s="193" customFormat="true" ht="12.75" hidden="false" customHeight="false" outlineLevel="0" collapsed="false">
      <c r="B67" s="252"/>
      <c r="C67" s="252"/>
      <c r="D67" s="252"/>
    </row>
    <row r="68" s="193" customFormat="true" ht="12.75" hidden="false" customHeight="false" outlineLevel="0" collapsed="false">
      <c r="B68" s="252"/>
      <c r="C68" s="252"/>
      <c r="D68" s="252"/>
    </row>
    <row r="69" s="193" customFormat="true" ht="12.75" hidden="false" customHeight="false" outlineLevel="0" collapsed="false">
      <c r="B69" s="252"/>
      <c r="C69" s="252"/>
      <c r="D69" s="252"/>
    </row>
    <row r="70" s="193" customFormat="true" ht="12.75" hidden="false" customHeight="false" outlineLevel="0" collapsed="false">
      <c r="B70" s="252"/>
      <c r="C70" s="252"/>
      <c r="D70" s="252"/>
    </row>
    <row r="71" s="193" customFormat="true" ht="12.75" hidden="false" customHeight="false" outlineLevel="0" collapsed="false">
      <c r="B71" s="252"/>
      <c r="C71" s="252"/>
      <c r="D71" s="252"/>
    </row>
    <row r="72" s="193" customFormat="true" ht="12.75" hidden="false" customHeight="false" outlineLevel="0" collapsed="false">
      <c r="B72" s="252"/>
      <c r="C72" s="252"/>
      <c r="D72" s="252"/>
    </row>
    <row r="73" s="193" customFormat="true" ht="12.75" hidden="false" customHeight="false" outlineLevel="0" collapsed="false">
      <c r="B73" s="252"/>
      <c r="C73" s="252"/>
      <c r="D73" s="252"/>
    </row>
    <row r="74" s="193" customFormat="true" ht="12.75" hidden="false" customHeight="false" outlineLevel="0" collapsed="false">
      <c r="B74" s="252"/>
      <c r="C74" s="252"/>
      <c r="D74" s="252"/>
    </row>
    <row r="75" s="193" customFormat="true" ht="12.75" hidden="false" customHeight="false" outlineLevel="0" collapsed="false">
      <c r="B75" s="252"/>
      <c r="C75" s="252"/>
      <c r="D75" s="252"/>
    </row>
    <row r="76" s="193" customFormat="true" ht="12.75" hidden="false" customHeight="false" outlineLevel="0" collapsed="false">
      <c r="B76" s="252"/>
      <c r="C76" s="252"/>
      <c r="D76" s="252"/>
    </row>
    <row r="77" s="193" customFormat="true" ht="12.75" hidden="false" customHeight="false" outlineLevel="0" collapsed="false">
      <c r="B77" s="252"/>
      <c r="C77" s="252"/>
      <c r="D77" s="252"/>
    </row>
    <row r="78" s="193" customFormat="true" ht="12.75" hidden="false" customHeight="false" outlineLevel="0" collapsed="false">
      <c r="B78" s="252"/>
      <c r="C78" s="252"/>
      <c r="D78" s="252"/>
    </row>
    <row r="79" s="193" customFormat="true" ht="12.75" hidden="false" customHeight="false" outlineLevel="0" collapsed="false">
      <c r="B79" s="252"/>
      <c r="C79" s="252"/>
      <c r="D79" s="252"/>
    </row>
    <row r="80" s="193" customFormat="true" ht="12.75" hidden="false" customHeight="false" outlineLevel="0" collapsed="false">
      <c r="B80" s="252"/>
      <c r="C80" s="252"/>
      <c r="D80" s="252"/>
    </row>
    <row r="81" s="193" customFormat="true" ht="12.75" hidden="false" customHeight="false" outlineLevel="0" collapsed="false">
      <c r="B81" s="252"/>
      <c r="C81" s="252"/>
      <c r="D81" s="252"/>
    </row>
    <row r="82" s="193" customFormat="true" ht="12.75" hidden="false" customHeight="false" outlineLevel="0" collapsed="false">
      <c r="B82" s="252"/>
      <c r="C82" s="252"/>
      <c r="D82" s="252"/>
    </row>
    <row r="83" s="193" customFormat="true" ht="12.75" hidden="false" customHeight="false" outlineLevel="0" collapsed="false">
      <c r="B83" s="252"/>
      <c r="C83" s="252"/>
      <c r="D83" s="252"/>
    </row>
    <row r="84" s="193" customFormat="true" ht="12.75" hidden="false" customHeight="false" outlineLevel="0" collapsed="false">
      <c r="B84" s="252"/>
      <c r="C84" s="252"/>
      <c r="D84" s="252"/>
    </row>
    <row r="85" s="193" customFormat="true" ht="12.75" hidden="false" customHeight="false" outlineLevel="0" collapsed="false">
      <c r="B85" s="252"/>
      <c r="C85" s="252"/>
      <c r="D85" s="252"/>
    </row>
    <row r="86" s="193" customFormat="true" ht="12.75" hidden="false" customHeight="false" outlineLevel="0" collapsed="false">
      <c r="B86" s="252"/>
      <c r="C86" s="252"/>
      <c r="D86" s="252"/>
    </row>
    <row r="87" s="193" customFormat="true" ht="12.75" hidden="false" customHeight="false" outlineLevel="0" collapsed="false">
      <c r="B87" s="252"/>
      <c r="C87" s="252"/>
      <c r="D87" s="252"/>
    </row>
    <row r="88" s="193" customFormat="true" ht="12.75" hidden="false" customHeight="false" outlineLevel="0" collapsed="false">
      <c r="B88" s="252"/>
      <c r="C88" s="252"/>
      <c r="D88" s="252"/>
    </row>
    <row r="89" s="193" customFormat="true" ht="12.75" hidden="false" customHeight="false" outlineLevel="0" collapsed="false">
      <c r="B89" s="252"/>
      <c r="C89" s="252"/>
      <c r="D89" s="252"/>
    </row>
    <row r="90" s="193" customFormat="true" ht="12.75" hidden="false" customHeight="false" outlineLevel="0" collapsed="false">
      <c r="B90" s="252"/>
      <c r="C90" s="252"/>
      <c r="D90" s="252"/>
    </row>
    <row r="91" s="193" customFormat="true" ht="12.75" hidden="false" customHeight="false" outlineLevel="0" collapsed="false">
      <c r="B91" s="252"/>
      <c r="C91" s="252"/>
      <c r="D91" s="252"/>
    </row>
    <row r="92" s="193" customFormat="true" ht="12.75" hidden="false" customHeight="false" outlineLevel="0" collapsed="false">
      <c r="B92" s="252"/>
      <c r="C92" s="252"/>
      <c r="D92" s="252"/>
    </row>
    <row r="93" s="193" customFormat="true" ht="12.75" hidden="false" customHeight="false" outlineLevel="0" collapsed="false">
      <c r="B93" s="252"/>
      <c r="C93" s="252"/>
      <c r="D93" s="252"/>
    </row>
    <row r="94" s="193" customFormat="true" ht="12.75" hidden="false" customHeight="false" outlineLevel="0" collapsed="false">
      <c r="B94" s="252"/>
      <c r="C94" s="252"/>
      <c r="D94" s="252"/>
    </row>
    <row r="95" s="193" customFormat="true" ht="12.75" hidden="false" customHeight="false" outlineLevel="0" collapsed="false">
      <c r="B95" s="252"/>
      <c r="C95" s="252"/>
      <c r="D95" s="252"/>
    </row>
    <row r="96" s="193" customFormat="true" ht="12.75" hidden="false" customHeight="false" outlineLevel="0" collapsed="false">
      <c r="B96" s="252"/>
      <c r="C96" s="252"/>
      <c r="D96" s="252"/>
    </row>
    <row r="97" s="193" customFormat="true" ht="12.75" hidden="false" customHeight="false" outlineLevel="0" collapsed="false">
      <c r="B97" s="252"/>
      <c r="C97" s="252"/>
      <c r="D97" s="252"/>
    </row>
    <row r="98" s="193" customFormat="true" ht="12.75" hidden="false" customHeight="false" outlineLevel="0" collapsed="false">
      <c r="B98" s="252"/>
      <c r="C98" s="252"/>
      <c r="D98" s="252"/>
    </row>
    <row r="99" s="193" customFormat="true" ht="12.75" hidden="false" customHeight="false" outlineLevel="0" collapsed="false">
      <c r="B99" s="252"/>
      <c r="C99" s="252"/>
      <c r="D99" s="252"/>
    </row>
    <row r="100" s="193" customFormat="true" ht="12.75" hidden="false" customHeight="false" outlineLevel="0" collapsed="false">
      <c r="B100" s="252"/>
      <c r="C100" s="252"/>
      <c r="D100" s="252"/>
    </row>
    <row r="101" s="193" customFormat="true" ht="12.75" hidden="false" customHeight="false" outlineLevel="0" collapsed="false">
      <c r="B101" s="252"/>
      <c r="C101" s="252"/>
      <c r="D101" s="252"/>
    </row>
    <row r="102" s="193" customFormat="true" ht="12.75" hidden="false" customHeight="false" outlineLevel="0" collapsed="false">
      <c r="B102" s="252"/>
      <c r="C102" s="252"/>
      <c r="D102" s="252"/>
    </row>
    <row r="103" s="193" customFormat="true" ht="12.75" hidden="false" customHeight="false" outlineLevel="0" collapsed="false">
      <c r="B103" s="252"/>
      <c r="C103" s="252"/>
      <c r="D103" s="252"/>
    </row>
    <row r="104" s="193" customFormat="true" ht="12.75" hidden="false" customHeight="false" outlineLevel="0" collapsed="false">
      <c r="B104" s="252"/>
      <c r="C104" s="252"/>
      <c r="D104" s="252"/>
    </row>
    <row r="105" s="193" customFormat="true" ht="12.75" hidden="false" customHeight="false" outlineLevel="0" collapsed="false">
      <c r="B105" s="252"/>
      <c r="C105" s="252"/>
      <c r="D105" s="252"/>
    </row>
    <row r="106" s="193" customFormat="true" ht="12.75" hidden="false" customHeight="false" outlineLevel="0" collapsed="false">
      <c r="B106" s="252"/>
      <c r="C106" s="252"/>
      <c r="D106" s="252"/>
    </row>
    <row r="107" s="193" customFormat="true" ht="12.75" hidden="false" customHeight="false" outlineLevel="0" collapsed="false">
      <c r="B107" s="252"/>
      <c r="C107" s="252"/>
      <c r="D107" s="252"/>
    </row>
    <row r="108" s="193" customFormat="true" ht="12.75" hidden="false" customHeight="false" outlineLevel="0" collapsed="false">
      <c r="B108" s="252"/>
      <c r="C108" s="252"/>
      <c r="D108" s="252"/>
    </row>
    <row r="109" s="193" customFormat="true" ht="12.75" hidden="false" customHeight="false" outlineLevel="0" collapsed="false">
      <c r="B109" s="252"/>
      <c r="C109" s="252"/>
      <c r="D109" s="252"/>
    </row>
    <row r="110" s="193" customFormat="true" ht="12.75" hidden="false" customHeight="false" outlineLevel="0" collapsed="false">
      <c r="B110" s="252"/>
      <c r="C110" s="252"/>
      <c r="D110" s="252"/>
    </row>
    <row r="111" s="193" customFormat="true" ht="12.75" hidden="false" customHeight="false" outlineLevel="0" collapsed="false">
      <c r="B111" s="252"/>
      <c r="C111" s="252"/>
      <c r="D111" s="252"/>
    </row>
    <row r="112" s="193" customFormat="true" ht="12.75" hidden="false" customHeight="false" outlineLevel="0" collapsed="false">
      <c r="B112" s="252"/>
      <c r="C112" s="252"/>
      <c r="D112" s="252"/>
    </row>
    <row r="113" s="193" customFormat="true" ht="12.75" hidden="false" customHeight="false" outlineLevel="0" collapsed="false">
      <c r="B113" s="252"/>
      <c r="C113" s="252"/>
      <c r="D113" s="252"/>
    </row>
    <row r="114" s="193" customFormat="true" ht="12.75" hidden="false" customHeight="false" outlineLevel="0" collapsed="false">
      <c r="B114" s="252"/>
      <c r="C114" s="252"/>
      <c r="D114" s="252"/>
    </row>
    <row r="115" s="193" customFormat="true" ht="12.75" hidden="false" customHeight="false" outlineLevel="0" collapsed="false">
      <c r="B115" s="252"/>
      <c r="C115" s="252"/>
      <c r="D115" s="252"/>
    </row>
    <row r="116" s="193" customFormat="true" ht="12.75" hidden="false" customHeight="false" outlineLevel="0" collapsed="false">
      <c r="B116" s="252"/>
      <c r="C116" s="252"/>
      <c r="D116" s="252"/>
    </row>
    <row r="117" s="193" customFormat="true" ht="12.75" hidden="false" customHeight="false" outlineLevel="0" collapsed="false">
      <c r="B117" s="252"/>
      <c r="C117" s="252"/>
      <c r="D117" s="252"/>
    </row>
    <row r="118" s="193" customFormat="true" ht="12.75" hidden="false" customHeight="false" outlineLevel="0" collapsed="false">
      <c r="B118" s="252"/>
      <c r="C118" s="252"/>
      <c r="D118" s="252"/>
    </row>
    <row r="119" s="193" customFormat="true" ht="12.75" hidden="false" customHeight="false" outlineLevel="0" collapsed="false">
      <c r="B119" s="252"/>
      <c r="C119" s="252"/>
      <c r="D119" s="252"/>
    </row>
    <row r="120" s="193" customFormat="true" ht="12.75" hidden="false" customHeight="false" outlineLevel="0" collapsed="false">
      <c r="B120" s="252"/>
      <c r="C120" s="252"/>
      <c r="D120" s="252"/>
    </row>
    <row r="121" s="193" customFormat="true" ht="12.75" hidden="false" customHeight="false" outlineLevel="0" collapsed="false">
      <c r="B121" s="252"/>
      <c r="C121" s="252"/>
      <c r="D121" s="252"/>
    </row>
    <row r="122" s="193" customFormat="true" ht="12.75" hidden="false" customHeight="false" outlineLevel="0" collapsed="false">
      <c r="B122" s="252"/>
      <c r="C122" s="252"/>
      <c r="D122" s="252"/>
    </row>
    <row r="123" s="193" customFormat="true" ht="12.75" hidden="false" customHeight="false" outlineLevel="0" collapsed="false">
      <c r="B123" s="252"/>
      <c r="C123" s="252"/>
      <c r="D123" s="252"/>
    </row>
    <row r="124" s="193" customFormat="true" ht="12.75" hidden="false" customHeight="false" outlineLevel="0" collapsed="false">
      <c r="B124" s="252"/>
      <c r="C124" s="252"/>
      <c r="D124" s="252"/>
    </row>
    <row r="125" s="193" customFormat="true" ht="12.75" hidden="false" customHeight="false" outlineLevel="0" collapsed="false">
      <c r="B125" s="252"/>
      <c r="C125" s="252"/>
      <c r="D125" s="252"/>
    </row>
    <row r="126" s="193" customFormat="true" ht="12.75" hidden="false" customHeight="false" outlineLevel="0" collapsed="false">
      <c r="B126" s="252"/>
      <c r="C126" s="252"/>
      <c r="D126" s="252"/>
    </row>
    <row r="127" s="193" customFormat="true" ht="12.75" hidden="false" customHeight="false" outlineLevel="0" collapsed="false">
      <c r="B127" s="252"/>
      <c r="C127" s="252"/>
      <c r="D127" s="252"/>
    </row>
    <row r="128" s="193" customFormat="true" ht="12.75" hidden="false" customHeight="false" outlineLevel="0" collapsed="false">
      <c r="B128" s="252"/>
      <c r="C128" s="252"/>
      <c r="D128" s="252"/>
    </row>
    <row r="129" s="193" customFormat="true" ht="12.75" hidden="false" customHeight="false" outlineLevel="0" collapsed="false">
      <c r="B129" s="252"/>
      <c r="C129" s="252"/>
      <c r="D129" s="252"/>
    </row>
    <row r="130" s="193" customFormat="true" ht="12.75" hidden="false" customHeight="false" outlineLevel="0" collapsed="false">
      <c r="B130" s="252"/>
      <c r="C130" s="252"/>
      <c r="D130" s="252"/>
    </row>
    <row r="131" s="193" customFormat="true" ht="12.75" hidden="false" customHeight="false" outlineLevel="0" collapsed="false">
      <c r="B131" s="252"/>
      <c r="C131" s="252"/>
      <c r="D131" s="252"/>
    </row>
    <row r="132" s="193" customFormat="true" ht="12.75" hidden="false" customHeight="false" outlineLevel="0" collapsed="false">
      <c r="B132" s="252"/>
      <c r="C132" s="252"/>
      <c r="D132" s="252"/>
    </row>
    <row r="133" s="193" customFormat="true" ht="12.75" hidden="false" customHeight="false" outlineLevel="0" collapsed="false">
      <c r="B133" s="252"/>
      <c r="C133" s="252"/>
      <c r="D133" s="252"/>
    </row>
    <row r="134" s="193" customFormat="true" ht="12.75" hidden="false" customHeight="false" outlineLevel="0" collapsed="false">
      <c r="B134" s="252"/>
      <c r="C134" s="252"/>
      <c r="D134" s="252"/>
    </row>
    <row r="135" s="193" customFormat="true" ht="12.75" hidden="false" customHeight="false" outlineLevel="0" collapsed="false">
      <c r="B135" s="252"/>
      <c r="C135" s="252"/>
      <c r="D135" s="252"/>
    </row>
    <row r="136" s="193" customFormat="true" ht="12.75" hidden="false" customHeight="false" outlineLevel="0" collapsed="false">
      <c r="B136" s="252"/>
      <c r="C136" s="252"/>
      <c r="D136" s="252"/>
    </row>
    <row r="137" s="193" customFormat="true" ht="12.75" hidden="false" customHeight="false" outlineLevel="0" collapsed="false">
      <c r="B137" s="252"/>
      <c r="C137" s="252"/>
      <c r="D137" s="252"/>
    </row>
    <row r="138" s="193" customFormat="true" ht="12.75" hidden="false" customHeight="false" outlineLevel="0" collapsed="false">
      <c r="B138" s="252"/>
      <c r="C138" s="252"/>
      <c r="D138" s="252"/>
    </row>
    <row r="139" s="193" customFormat="true" ht="12.75" hidden="false" customHeight="false" outlineLevel="0" collapsed="false">
      <c r="B139" s="252"/>
      <c r="C139" s="252"/>
      <c r="D139" s="252"/>
    </row>
    <row r="140" s="193" customFormat="true" ht="12.75" hidden="false" customHeight="false" outlineLevel="0" collapsed="false">
      <c r="B140" s="252"/>
      <c r="C140" s="252"/>
      <c r="D140" s="252"/>
    </row>
    <row r="141" s="193" customFormat="true" ht="12.75" hidden="false" customHeight="false" outlineLevel="0" collapsed="false">
      <c r="B141" s="252"/>
      <c r="C141" s="252"/>
      <c r="D141" s="252"/>
    </row>
    <row r="142" s="193" customFormat="true" ht="12.75" hidden="false" customHeight="false" outlineLevel="0" collapsed="false">
      <c r="B142" s="252"/>
      <c r="C142" s="252"/>
      <c r="D142" s="252"/>
    </row>
    <row r="143" s="193" customFormat="true" ht="12.75" hidden="false" customHeight="false" outlineLevel="0" collapsed="false">
      <c r="B143" s="252"/>
      <c r="C143" s="252"/>
      <c r="D143" s="252"/>
    </row>
    <row r="144" s="193" customFormat="true" ht="12.75" hidden="false" customHeight="false" outlineLevel="0" collapsed="false">
      <c r="B144" s="252"/>
      <c r="C144" s="252"/>
      <c r="D144" s="252"/>
    </row>
    <row r="145" s="193" customFormat="true" ht="12.75" hidden="false" customHeight="false" outlineLevel="0" collapsed="false">
      <c r="B145" s="252"/>
      <c r="C145" s="252"/>
      <c r="D145" s="252"/>
    </row>
    <row r="146" s="193" customFormat="true" ht="12.75" hidden="false" customHeight="false" outlineLevel="0" collapsed="false">
      <c r="B146" s="252"/>
      <c r="C146" s="252"/>
      <c r="D146" s="252"/>
    </row>
    <row r="147" s="193" customFormat="true" ht="12.75" hidden="false" customHeight="false" outlineLevel="0" collapsed="false">
      <c r="B147" s="252"/>
      <c r="C147" s="252"/>
      <c r="D147" s="252"/>
    </row>
    <row r="148" s="193" customFormat="true" ht="12.75" hidden="false" customHeight="false" outlineLevel="0" collapsed="false">
      <c r="B148" s="252"/>
      <c r="C148" s="252"/>
      <c r="D148" s="252"/>
    </row>
    <row r="149" s="193" customFormat="true" ht="12.75" hidden="false" customHeight="false" outlineLevel="0" collapsed="false">
      <c r="B149" s="252"/>
      <c r="C149" s="252"/>
      <c r="D149" s="252"/>
    </row>
    <row r="150" s="193" customFormat="true" ht="12.75" hidden="false" customHeight="false" outlineLevel="0" collapsed="false">
      <c r="B150" s="252"/>
      <c r="C150" s="252"/>
      <c r="D150" s="252"/>
    </row>
    <row r="151" s="193" customFormat="true" ht="12.75" hidden="false" customHeight="false" outlineLevel="0" collapsed="false">
      <c r="B151" s="252"/>
      <c r="C151" s="252"/>
      <c r="D151" s="252"/>
    </row>
    <row r="152" s="193" customFormat="true" ht="12.75" hidden="false" customHeight="false" outlineLevel="0" collapsed="false">
      <c r="B152" s="252"/>
      <c r="C152" s="252"/>
      <c r="D152" s="252"/>
    </row>
    <row r="153" s="193" customFormat="true" ht="12.75" hidden="false" customHeight="false" outlineLevel="0" collapsed="false">
      <c r="B153" s="252"/>
      <c r="C153" s="252"/>
      <c r="D153" s="252"/>
    </row>
    <row r="154" s="193" customFormat="true" ht="12.75" hidden="false" customHeight="false" outlineLevel="0" collapsed="false">
      <c r="B154" s="252"/>
      <c r="C154" s="252"/>
      <c r="D154" s="252"/>
    </row>
    <row r="155" s="193" customFormat="true" ht="12.75" hidden="false" customHeight="false" outlineLevel="0" collapsed="false">
      <c r="B155" s="252"/>
      <c r="C155" s="252"/>
      <c r="D155" s="252"/>
    </row>
    <row r="156" s="193" customFormat="true" ht="12.75" hidden="false" customHeight="false" outlineLevel="0" collapsed="false">
      <c r="B156" s="252"/>
      <c r="C156" s="252"/>
      <c r="D156" s="252"/>
    </row>
    <row r="157" s="193" customFormat="true" ht="12.75" hidden="false" customHeight="false" outlineLevel="0" collapsed="false">
      <c r="B157" s="252"/>
      <c r="C157" s="252"/>
      <c r="D157" s="252"/>
    </row>
    <row r="158" s="193" customFormat="true" ht="12.75" hidden="false" customHeight="false" outlineLevel="0" collapsed="false">
      <c r="B158" s="252"/>
      <c r="C158" s="252"/>
      <c r="D158" s="252"/>
    </row>
    <row r="159" s="193" customFormat="true" ht="12.75" hidden="false" customHeight="false" outlineLevel="0" collapsed="false">
      <c r="B159" s="252"/>
      <c r="C159" s="252"/>
      <c r="D159" s="252"/>
    </row>
    <row r="160" s="193" customFormat="true" ht="12.75" hidden="false" customHeight="false" outlineLevel="0" collapsed="false">
      <c r="B160" s="252"/>
      <c r="C160" s="252"/>
      <c r="D160" s="252"/>
    </row>
    <row r="161" s="193" customFormat="true" ht="12.75" hidden="false" customHeight="false" outlineLevel="0" collapsed="false">
      <c r="B161" s="252"/>
      <c r="C161" s="252"/>
      <c r="D161" s="252"/>
    </row>
    <row r="162" s="193" customFormat="true" ht="12.75" hidden="false" customHeight="false" outlineLevel="0" collapsed="false">
      <c r="B162" s="252"/>
      <c r="C162" s="252"/>
      <c r="D162" s="252"/>
    </row>
    <row r="163" s="193" customFormat="true" ht="12.75" hidden="false" customHeight="false" outlineLevel="0" collapsed="false">
      <c r="B163" s="252"/>
      <c r="C163" s="252"/>
      <c r="D163" s="252"/>
    </row>
    <row r="164" s="193" customFormat="true" ht="12.75" hidden="false" customHeight="false" outlineLevel="0" collapsed="false">
      <c r="B164" s="252"/>
      <c r="C164" s="252"/>
      <c r="D164" s="252"/>
    </row>
    <row r="165" s="193" customFormat="true" ht="12.75" hidden="false" customHeight="false" outlineLevel="0" collapsed="false">
      <c r="B165" s="252"/>
      <c r="C165" s="252"/>
      <c r="D165" s="252"/>
    </row>
    <row r="166" s="193" customFormat="true" ht="12.75" hidden="false" customHeight="false" outlineLevel="0" collapsed="false">
      <c r="B166" s="252"/>
      <c r="C166" s="252"/>
      <c r="D166" s="252"/>
    </row>
    <row r="167" s="193" customFormat="true" ht="12.75" hidden="false" customHeight="false" outlineLevel="0" collapsed="false">
      <c r="B167" s="252"/>
      <c r="C167" s="252"/>
      <c r="D167" s="252"/>
    </row>
    <row r="168" s="193" customFormat="true" ht="12.75" hidden="false" customHeight="false" outlineLevel="0" collapsed="false">
      <c r="B168" s="252"/>
      <c r="C168" s="252"/>
      <c r="D168" s="252"/>
    </row>
    <row r="169" s="193" customFormat="true" ht="12.75" hidden="false" customHeight="false" outlineLevel="0" collapsed="false">
      <c r="B169" s="252"/>
      <c r="C169" s="252"/>
      <c r="D169" s="252"/>
    </row>
    <row r="170" s="193" customFormat="true" ht="12.75" hidden="false" customHeight="false" outlineLevel="0" collapsed="false">
      <c r="B170" s="252"/>
      <c r="C170" s="252"/>
      <c r="D170" s="252"/>
    </row>
    <row r="171" s="193" customFormat="true" ht="12.75" hidden="false" customHeight="false" outlineLevel="0" collapsed="false">
      <c r="B171" s="252"/>
      <c r="C171" s="252"/>
      <c r="D171" s="252"/>
    </row>
    <row r="172" s="193" customFormat="true" ht="12.75" hidden="false" customHeight="false" outlineLevel="0" collapsed="false">
      <c r="B172" s="252"/>
      <c r="C172" s="252"/>
      <c r="D172" s="252"/>
    </row>
    <row r="173" s="193" customFormat="true" ht="12.75" hidden="false" customHeight="false" outlineLevel="0" collapsed="false">
      <c r="B173" s="252"/>
      <c r="C173" s="252"/>
      <c r="D173" s="252"/>
    </row>
    <row r="174" s="193" customFormat="true" ht="12.75" hidden="false" customHeight="false" outlineLevel="0" collapsed="false">
      <c r="B174" s="252"/>
      <c r="C174" s="252"/>
      <c r="D174" s="252"/>
    </row>
    <row r="175" s="193" customFormat="true" ht="12.75" hidden="false" customHeight="false" outlineLevel="0" collapsed="false">
      <c r="B175" s="252"/>
      <c r="C175" s="252"/>
      <c r="D175" s="252"/>
    </row>
    <row r="176" s="193" customFormat="true" ht="12.75" hidden="false" customHeight="false" outlineLevel="0" collapsed="false">
      <c r="B176" s="252"/>
      <c r="C176" s="252"/>
      <c r="D176" s="252"/>
    </row>
    <row r="177" s="193" customFormat="true" ht="12.75" hidden="false" customHeight="false" outlineLevel="0" collapsed="false">
      <c r="B177" s="252"/>
      <c r="C177" s="252"/>
      <c r="D177" s="252"/>
    </row>
    <row r="178" s="193" customFormat="true" ht="12.75" hidden="false" customHeight="false" outlineLevel="0" collapsed="false">
      <c r="B178" s="252"/>
      <c r="C178" s="252"/>
      <c r="D178" s="252"/>
    </row>
    <row r="179" s="193" customFormat="true" ht="12.75" hidden="false" customHeight="false" outlineLevel="0" collapsed="false">
      <c r="B179" s="252"/>
      <c r="C179" s="252"/>
      <c r="D179" s="252"/>
    </row>
    <row r="180" s="193" customFormat="true" ht="12.75" hidden="false" customHeight="false" outlineLevel="0" collapsed="false">
      <c r="B180" s="252"/>
      <c r="C180" s="252"/>
      <c r="D180" s="252"/>
    </row>
    <row r="181" s="193" customFormat="true" ht="12.75" hidden="false" customHeight="false" outlineLevel="0" collapsed="false">
      <c r="B181" s="252"/>
      <c r="C181" s="252"/>
      <c r="D181" s="252"/>
    </row>
    <row r="182" s="193" customFormat="true" ht="12.75" hidden="false" customHeight="false" outlineLevel="0" collapsed="false">
      <c r="B182" s="252"/>
      <c r="C182" s="252"/>
      <c r="D182" s="252"/>
    </row>
    <row r="183" s="193" customFormat="true" ht="12.75" hidden="false" customHeight="false" outlineLevel="0" collapsed="false">
      <c r="B183" s="252"/>
      <c r="C183" s="252"/>
      <c r="D183" s="252"/>
    </row>
    <row r="184" s="193" customFormat="true" ht="12.75" hidden="false" customHeight="false" outlineLevel="0" collapsed="false">
      <c r="B184" s="252"/>
      <c r="C184" s="252"/>
      <c r="D184" s="252"/>
    </row>
    <row r="185" s="193" customFormat="true" ht="12.75" hidden="false" customHeight="false" outlineLevel="0" collapsed="false">
      <c r="B185" s="252"/>
      <c r="C185" s="252"/>
      <c r="D185" s="252"/>
    </row>
    <row r="186" s="193" customFormat="true" ht="12.75" hidden="false" customHeight="false" outlineLevel="0" collapsed="false">
      <c r="B186" s="252"/>
      <c r="C186" s="252"/>
      <c r="D186" s="252"/>
    </row>
    <row r="187" s="193" customFormat="true" ht="12.75" hidden="false" customHeight="false" outlineLevel="0" collapsed="false">
      <c r="B187" s="252"/>
      <c r="C187" s="252"/>
      <c r="D187" s="252"/>
    </row>
    <row r="188" s="193" customFormat="true" ht="12.75" hidden="false" customHeight="false" outlineLevel="0" collapsed="false">
      <c r="B188" s="252"/>
      <c r="C188" s="252"/>
      <c r="D188" s="252"/>
    </row>
    <row r="189" s="193" customFormat="true" ht="12.75" hidden="false" customHeight="false" outlineLevel="0" collapsed="false">
      <c r="B189" s="252"/>
      <c r="C189" s="252"/>
      <c r="D189" s="252"/>
    </row>
    <row r="190" s="193" customFormat="true" ht="12.75" hidden="false" customHeight="false" outlineLevel="0" collapsed="false">
      <c r="B190" s="252"/>
      <c r="C190" s="252"/>
      <c r="D190" s="252"/>
    </row>
    <row r="191" s="193" customFormat="true" ht="12.75" hidden="false" customHeight="false" outlineLevel="0" collapsed="false">
      <c r="B191" s="252"/>
      <c r="C191" s="252"/>
      <c r="D191" s="252"/>
    </row>
    <row r="192" s="193" customFormat="true" ht="12.75" hidden="false" customHeight="false" outlineLevel="0" collapsed="false">
      <c r="B192" s="252"/>
      <c r="C192" s="252"/>
      <c r="D192" s="252"/>
    </row>
    <row r="193" s="193" customFormat="true" ht="12.75" hidden="false" customHeight="false" outlineLevel="0" collapsed="false">
      <c r="B193" s="252"/>
      <c r="C193" s="252"/>
      <c r="D193" s="252"/>
    </row>
    <row r="194" s="193" customFormat="true" ht="12.75" hidden="false" customHeight="false" outlineLevel="0" collapsed="false">
      <c r="B194" s="252"/>
      <c r="C194" s="252"/>
      <c r="D194" s="252"/>
    </row>
    <row r="195" s="193" customFormat="true" ht="12.75" hidden="false" customHeight="false" outlineLevel="0" collapsed="false">
      <c r="B195" s="252"/>
      <c r="C195" s="252"/>
      <c r="D195" s="252"/>
    </row>
    <row r="196" s="193" customFormat="true" ht="12.75" hidden="false" customHeight="false" outlineLevel="0" collapsed="false">
      <c r="B196" s="252"/>
      <c r="C196" s="252"/>
      <c r="D196" s="252"/>
    </row>
    <row r="197" s="193" customFormat="true" ht="12.75" hidden="false" customHeight="false" outlineLevel="0" collapsed="false">
      <c r="B197" s="252"/>
      <c r="C197" s="252"/>
      <c r="D197" s="252"/>
    </row>
    <row r="198" s="193" customFormat="true" ht="12.75" hidden="false" customHeight="false" outlineLevel="0" collapsed="false">
      <c r="B198" s="252"/>
      <c r="C198" s="252"/>
      <c r="D198" s="252"/>
    </row>
    <row r="199" s="193" customFormat="true" ht="12.75" hidden="false" customHeight="false" outlineLevel="0" collapsed="false">
      <c r="B199" s="252"/>
      <c r="C199" s="252"/>
      <c r="D199" s="252"/>
    </row>
    <row r="200" s="193" customFormat="true" ht="12.75" hidden="false" customHeight="false" outlineLevel="0" collapsed="false">
      <c r="B200" s="252"/>
      <c r="C200" s="252"/>
      <c r="D200" s="252"/>
    </row>
    <row r="201" s="193" customFormat="true" ht="12.75" hidden="false" customHeight="false" outlineLevel="0" collapsed="false">
      <c r="B201" s="252"/>
      <c r="C201" s="252"/>
      <c r="D201" s="252"/>
    </row>
    <row r="202" s="193" customFormat="true" ht="12.75" hidden="false" customHeight="false" outlineLevel="0" collapsed="false">
      <c r="B202" s="252"/>
      <c r="C202" s="252"/>
      <c r="D202" s="252"/>
    </row>
    <row r="203" s="193" customFormat="true" ht="12.75" hidden="false" customHeight="false" outlineLevel="0" collapsed="false">
      <c r="B203" s="252"/>
      <c r="C203" s="252"/>
      <c r="D203" s="252"/>
    </row>
    <row r="204" s="193" customFormat="true" ht="12.75" hidden="false" customHeight="false" outlineLevel="0" collapsed="false">
      <c r="B204" s="252"/>
      <c r="C204" s="252"/>
      <c r="D204" s="252"/>
    </row>
    <row r="205" s="193" customFormat="true" ht="12.75" hidden="false" customHeight="false" outlineLevel="0" collapsed="false">
      <c r="B205" s="252"/>
      <c r="C205" s="252"/>
      <c r="D205" s="252"/>
    </row>
    <row r="206" s="193" customFormat="true" ht="12.75" hidden="false" customHeight="false" outlineLevel="0" collapsed="false">
      <c r="B206" s="252"/>
      <c r="C206" s="252"/>
      <c r="D206" s="252"/>
    </row>
    <row r="207" s="193" customFormat="true" ht="12.75" hidden="false" customHeight="false" outlineLevel="0" collapsed="false">
      <c r="B207" s="252"/>
      <c r="C207" s="252"/>
      <c r="D207" s="252"/>
    </row>
    <row r="208" s="193" customFormat="true" ht="12.75" hidden="false" customHeight="false" outlineLevel="0" collapsed="false">
      <c r="B208" s="252"/>
      <c r="C208" s="252"/>
      <c r="D208" s="252"/>
    </row>
    <row r="209" s="193" customFormat="true" ht="12.75" hidden="false" customHeight="false" outlineLevel="0" collapsed="false">
      <c r="B209" s="252"/>
      <c r="C209" s="252"/>
      <c r="D209" s="252"/>
    </row>
    <row r="210" s="193" customFormat="true" ht="12.75" hidden="false" customHeight="false" outlineLevel="0" collapsed="false">
      <c r="B210" s="252"/>
      <c r="C210" s="252"/>
      <c r="D210" s="252"/>
    </row>
    <row r="211" s="193" customFormat="true" ht="12.75" hidden="false" customHeight="false" outlineLevel="0" collapsed="false">
      <c r="B211" s="252"/>
      <c r="C211" s="252"/>
      <c r="D211" s="252"/>
    </row>
    <row r="212" s="193" customFormat="true" ht="12.75" hidden="false" customHeight="false" outlineLevel="0" collapsed="false">
      <c r="B212" s="252"/>
      <c r="C212" s="252"/>
      <c r="D212" s="252"/>
    </row>
    <row r="213" s="193" customFormat="true" ht="12.75" hidden="false" customHeight="false" outlineLevel="0" collapsed="false">
      <c r="B213" s="252"/>
      <c r="C213" s="252"/>
      <c r="D213" s="252"/>
    </row>
    <row r="214" s="193" customFormat="true" ht="12.75" hidden="false" customHeight="false" outlineLevel="0" collapsed="false">
      <c r="B214" s="252"/>
      <c r="C214" s="252"/>
      <c r="D214" s="252"/>
    </row>
    <row r="215" s="193" customFormat="true" ht="12.75" hidden="false" customHeight="false" outlineLevel="0" collapsed="false">
      <c r="B215" s="252"/>
      <c r="C215" s="252"/>
      <c r="D215" s="252"/>
    </row>
    <row r="216" s="193" customFormat="true" ht="12.75" hidden="false" customHeight="false" outlineLevel="0" collapsed="false">
      <c r="B216" s="252"/>
      <c r="C216" s="252"/>
      <c r="D216" s="252"/>
    </row>
    <row r="217" s="193" customFormat="true" ht="12.75" hidden="false" customHeight="false" outlineLevel="0" collapsed="false">
      <c r="B217" s="252"/>
      <c r="C217" s="252"/>
      <c r="D217" s="252"/>
    </row>
    <row r="218" s="193" customFormat="true" ht="12.75" hidden="false" customHeight="false" outlineLevel="0" collapsed="false">
      <c r="B218" s="252"/>
      <c r="C218" s="252"/>
      <c r="D218" s="252"/>
    </row>
    <row r="219" s="193" customFormat="true" ht="12.75" hidden="false" customHeight="false" outlineLevel="0" collapsed="false">
      <c r="B219" s="252"/>
      <c r="C219" s="252"/>
      <c r="D219" s="252"/>
    </row>
    <row r="220" s="193" customFormat="true" ht="12.75" hidden="false" customHeight="false" outlineLevel="0" collapsed="false">
      <c r="B220" s="252"/>
      <c r="C220" s="252"/>
      <c r="D220" s="252"/>
    </row>
    <row r="221" s="193" customFormat="true" ht="12.75" hidden="false" customHeight="false" outlineLevel="0" collapsed="false">
      <c r="B221" s="252"/>
      <c r="C221" s="252"/>
      <c r="D221" s="252"/>
    </row>
    <row r="222" s="193" customFormat="true" ht="12.75" hidden="false" customHeight="false" outlineLevel="0" collapsed="false">
      <c r="B222" s="252"/>
      <c r="C222" s="252"/>
      <c r="D222" s="252"/>
    </row>
    <row r="223" s="193" customFormat="true" ht="12.75" hidden="false" customHeight="false" outlineLevel="0" collapsed="false">
      <c r="B223" s="252"/>
      <c r="C223" s="252"/>
      <c r="D223" s="252"/>
    </row>
    <row r="224" s="193" customFormat="true" ht="12.75" hidden="false" customHeight="false" outlineLevel="0" collapsed="false">
      <c r="B224" s="252"/>
      <c r="C224" s="252"/>
      <c r="D224" s="252"/>
    </row>
    <row r="225" s="193" customFormat="true" ht="12.75" hidden="false" customHeight="false" outlineLevel="0" collapsed="false">
      <c r="B225" s="252"/>
      <c r="C225" s="252"/>
      <c r="D225" s="252"/>
    </row>
    <row r="226" s="193" customFormat="true" ht="12.75" hidden="false" customHeight="false" outlineLevel="0" collapsed="false">
      <c r="B226" s="252"/>
      <c r="C226" s="252"/>
      <c r="D226" s="252"/>
    </row>
    <row r="227" s="193" customFormat="true" ht="12.75" hidden="false" customHeight="false" outlineLevel="0" collapsed="false">
      <c r="B227" s="252"/>
      <c r="C227" s="252"/>
      <c r="D227" s="252"/>
    </row>
    <row r="228" s="193" customFormat="true" ht="12.75" hidden="false" customHeight="false" outlineLevel="0" collapsed="false">
      <c r="B228" s="252"/>
      <c r="C228" s="252"/>
      <c r="D228" s="252"/>
    </row>
    <row r="229" s="193" customFormat="true" ht="12.75" hidden="false" customHeight="false" outlineLevel="0" collapsed="false">
      <c r="B229" s="252"/>
      <c r="C229" s="252"/>
      <c r="D229" s="252"/>
    </row>
    <row r="230" s="193" customFormat="true" ht="12.75" hidden="false" customHeight="false" outlineLevel="0" collapsed="false">
      <c r="B230" s="252"/>
      <c r="C230" s="252"/>
      <c r="D230" s="252"/>
    </row>
    <row r="231" s="193" customFormat="true" ht="12.75" hidden="false" customHeight="false" outlineLevel="0" collapsed="false">
      <c r="B231" s="252"/>
      <c r="C231" s="252"/>
      <c r="D231" s="252"/>
    </row>
    <row r="232" s="193" customFormat="true" ht="12.75" hidden="false" customHeight="false" outlineLevel="0" collapsed="false">
      <c r="B232" s="252"/>
      <c r="C232" s="252"/>
      <c r="D232" s="252"/>
    </row>
    <row r="233" s="193" customFormat="true" ht="12.75" hidden="false" customHeight="false" outlineLevel="0" collapsed="false">
      <c r="B233" s="252"/>
      <c r="C233" s="252"/>
      <c r="D233" s="252"/>
    </row>
    <row r="234" s="193" customFormat="true" ht="12.75" hidden="false" customHeight="false" outlineLevel="0" collapsed="false">
      <c r="B234" s="252"/>
      <c r="C234" s="252"/>
      <c r="D234" s="252"/>
    </row>
    <row r="235" s="193" customFormat="true" ht="12.75" hidden="false" customHeight="false" outlineLevel="0" collapsed="false">
      <c r="B235" s="252"/>
      <c r="C235" s="252"/>
      <c r="D235" s="252"/>
    </row>
    <row r="236" s="193" customFormat="true" ht="12.75" hidden="false" customHeight="false" outlineLevel="0" collapsed="false">
      <c r="B236" s="252"/>
      <c r="C236" s="252"/>
      <c r="D236" s="252"/>
    </row>
    <row r="237" s="193" customFormat="true" ht="12.75" hidden="false" customHeight="false" outlineLevel="0" collapsed="false">
      <c r="B237" s="252"/>
      <c r="C237" s="252"/>
      <c r="D237" s="252"/>
    </row>
    <row r="238" s="193" customFormat="true" ht="12.75" hidden="false" customHeight="false" outlineLevel="0" collapsed="false">
      <c r="B238" s="252"/>
      <c r="C238" s="252"/>
      <c r="D238" s="252"/>
    </row>
    <row r="239" s="193" customFormat="true" ht="12.75" hidden="false" customHeight="false" outlineLevel="0" collapsed="false">
      <c r="B239" s="252"/>
      <c r="C239" s="252"/>
      <c r="D239" s="252"/>
    </row>
    <row r="240" s="193" customFormat="true" ht="12.75" hidden="false" customHeight="false" outlineLevel="0" collapsed="false">
      <c r="B240" s="252"/>
      <c r="C240" s="252"/>
      <c r="D240" s="252"/>
    </row>
    <row r="241" s="193" customFormat="true" ht="12.75" hidden="false" customHeight="false" outlineLevel="0" collapsed="false">
      <c r="B241" s="252"/>
      <c r="C241" s="252"/>
      <c r="D241" s="252"/>
    </row>
    <row r="242" s="193" customFormat="true" ht="12.75" hidden="false" customHeight="false" outlineLevel="0" collapsed="false">
      <c r="B242" s="252"/>
      <c r="C242" s="252"/>
      <c r="D242" s="252"/>
    </row>
    <row r="243" s="193" customFormat="true" ht="12.75" hidden="false" customHeight="false" outlineLevel="0" collapsed="false">
      <c r="B243" s="252"/>
      <c r="C243" s="252"/>
      <c r="D243" s="252"/>
    </row>
    <row r="244" s="193" customFormat="true" ht="12.75" hidden="false" customHeight="false" outlineLevel="0" collapsed="false">
      <c r="B244" s="252"/>
      <c r="C244" s="252"/>
      <c r="D244" s="252"/>
    </row>
    <row r="245" s="193" customFormat="true" ht="12.75" hidden="false" customHeight="false" outlineLevel="0" collapsed="false">
      <c r="B245" s="252"/>
      <c r="C245" s="252"/>
      <c r="D245" s="252"/>
    </row>
    <row r="246" s="193" customFormat="true" ht="12.75" hidden="false" customHeight="false" outlineLevel="0" collapsed="false">
      <c r="B246" s="252"/>
      <c r="C246" s="252"/>
      <c r="D246" s="252"/>
    </row>
    <row r="247" s="193" customFormat="true" ht="12.75" hidden="false" customHeight="false" outlineLevel="0" collapsed="false">
      <c r="B247" s="252"/>
      <c r="C247" s="252"/>
      <c r="D247" s="252"/>
    </row>
    <row r="248" s="193" customFormat="true" ht="12.75" hidden="false" customHeight="false" outlineLevel="0" collapsed="false">
      <c r="B248" s="252"/>
      <c r="C248" s="252"/>
      <c r="D248" s="252"/>
    </row>
    <row r="249" s="193" customFormat="true" ht="12.75" hidden="false" customHeight="false" outlineLevel="0" collapsed="false">
      <c r="B249" s="252"/>
      <c r="C249" s="252"/>
      <c r="D249" s="252"/>
    </row>
    <row r="250" s="193" customFormat="true" ht="12.75" hidden="false" customHeight="false" outlineLevel="0" collapsed="false">
      <c r="B250" s="252"/>
      <c r="C250" s="252"/>
      <c r="D250" s="252"/>
    </row>
    <row r="251" s="193" customFormat="true" ht="12.75" hidden="false" customHeight="false" outlineLevel="0" collapsed="false">
      <c r="B251" s="252"/>
      <c r="C251" s="252"/>
      <c r="D251" s="252"/>
    </row>
    <row r="252" s="193" customFormat="true" ht="12.75" hidden="false" customHeight="false" outlineLevel="0" collapsed="false">
      <c r="B252" s="252"/>
      <c r="C252" s="252"/>
      <c r="D252" s="252"/>
    </row>
    <row r="253" s="193" customFormat="true" ht="12.75" hidden="false" customHeight="false" outlineLevel="0" collapsed="false">
      <c r="B253" s="252"/>
      <c r="C253" s="252"/>
      <c r="D253" s="252"/>
    </row>
    <row r="254" s="193" customFormat="true" ht="12.75" hidden="false" customHeight="false" outlineLevel="0" collapsed="false">
      <c r="B254" s="252"/>
      <c r="C254" s="252"/>
      <c r="D254" s="252"/>
    </row>
    <row r="255" s="193" customFormat="true" ht="12.75" hidden="false" customHeight="false" outlineLevel="0" collapsed="false">
      <c r="B255" s="252"/>
      <c r="C255" s="252"/>
      <c r="D255" s="252"/>
    </row>
    <row r="256" s="193" customFormat="true" ht="12.75" hidden="false" customHeight="false" outlineLevel="0" collapsed="false">
      <c r="B256" s="252"/>
      <c r="C256" s="252"/>
      <c r="D256" s="252"/>
    </row>
    <row r="257" s="193" customFormat="true" ht="12.75" hidden="false" customHeight="false" outlineLevel="0" collapsed="false">
      <c r="B257" s="252"/>
      <c r="C257" s="252"/>
      <c r="D257" s="252"/>
    </row>
    <row r="258" s="193" customFormat="true" ht="12.75" hidden="false" customHeight="false" outlineLevel="0" collapsed="false">
      <c r="B258" s="252"/>
      <c r="C258" s="252"/>
      <c r="D258" s="252"/>
    </row>
    <row r="259" s="193" customFormat="true" ht="12.75" hidden="false" customHeight="false" outlineLevel="0" collapsed="false">
      <c r="B259" s="252"/>
      <c r="C259" s="252"/>
      <c r="D259" s="252"/>
    </row>
    <row r="260" s="193" customFormat="true" ht="12.75" hidden="false" customHeight="false" outlineLevel="0" collapsed="false">
      <c r="B260" s="252"/>
      <c r="C260" s="252"/>
      <c r="D260" s="252"/>
    </row>
    <row r="261" s="193" customFormat="true" ht="12.75" hidden="false" customHeight="false" outlineLevel="0" collapsed="false">
      <c r="B261" s="252"/>
      <c r="C261" s="252"/>
      <c r="D261" s="252"/>
    </row>
    <row r="262" s="193" customFormat="true" ht="12.75" hidden="false" customHeight="false" outlineLevel="0" collapsed="false">
      <c r="B262" s="252"/>
      <c r="C262" s="252"/>
      <c r="D262" s="252"/>
    </row>
    <row r="263" s="193" customFormat="true" ht="12.75" hidden="false" customHeight="false" outlineLevel="0" collapsed="false">
      <c r="B263" s="252"/>
      <c r="C263" s="252"/>
      <c r="D263" s="252"/>
    </row>
    <row r="264" s="193" customFormat="true" ht="12.75" hidden="false" customHeight="false" outlineLevel="0" collapsed="false">
      <c r="B264" s="252"/>
      <c r="C264" s="252"/>
      <c r="D264" s="252"/>
    </row>
    <row r="265" s="193" customFormat="true" ht="12.75" hidden="false" customHeight="false" outlineLevel="0" collapsed="false">
      <c r="B265" s="252"/>
      <c r="C265" s="252"/>
      <c r="D265" s="252"/>
    </row>
    <row r="266" s="193" customFormat="true" ht="12.75" hidden="false" customHeight="false" outlineLevel="0" collapsed="false">
      <c r="B266" s="252"/>
      <c r="C266" s="252"/>
      <c r="D266" s="252"/>
    </row>
    <row r="267" s="193" customFormat="true" ht="12.75" hidden="false" customHeight="false" outlineLevel="0" collapsed="false">
      <c r="B267" s="252"/>
      <c r="C267" s="252"/>
      <c r="D267" s="252"/>
    </row>
    <row r="268" s="193" customFormat="true" ht="12.75" hidden="false" customHeight="false" outlineLevel="0" collapsed="false">
      <c r="B268" s="252"/>
      <c r="C268" s="252"/>
      <c r="D268" s="252"/>
    </row>
    <row r="269" s="193" customFormat="true" ht="12.75" hidden="false" customHeight="false" outlineLevel="0" collapsed="false">
      <c r="B269" s="252"/>
      <c r="C269" s="252"/>
      <c r="D269" s="252"/>
    </row>
    <row r="270" s="193" customFormat="true" ht="12.75" hidden="false" customHeight="false" outlineLevel="0" collapsed="false">
      <c r="B270" s="252"/>
      <c r="C270" s="252"/>
      <c r="D270" s="252"/>
    </row>
    <row r="271" s="193" customFormat="true" ht="12.75" hidden="false" customHeight="false" outlineLevel="0" collapsed="false">
      <c r="B271" s="252"/>
      <c r="C271" s="252"/>
      <c r="D271" s="252"/>
    </row>
    <row r="272" s="193" customFormat="true" ht="12.75" hidden="false" customHeight="false" outlineLevel="0" collapsed="false">
      <c r="B272" s="252"/>
      <c r="C272" s="252"/>
      <c r="D272" s="252"/>
    </row>
    <row r="273" s="193" customFormat="true" ht="12.75" hidden="false" customHeight="false" outlineLevel="0" collapsed="false">
      <c r="B273" s="252"/>
      <c r="C273" s="252"/>
      <c r="D273" s="252"/>
    </row>
    <row r="274" s="193" customFormat="true" ht="12.75" hidden="false" customHeight="false" outlineLevel="0" collapsed="false">
      <c r="B274" s="252"/>
      <c r="C274" s="252"/>
      <c r="D274" s="252"/>
    </row>
    <row r="275" s="193" customFormat="true" ht="12.75" hidden="false" customHeight="false" outlineLevel="0" collapsed="false">
      <c r="B275" s="252"/>
      <c r="C275" s="252"/>
      <c r="D275" s="252"/>
    </row>
    <row r="276" s="193" customFormat="true" ht="12.75" hidden="false" customHeight="false" outlineLevel="0" collapsed="false">
      <c r="B276" s="252"/>
      <c r="C276" s="252"/>
      <c r="D276" s="252"/>
    </row>
    <row r="277" s="193" customFormat="true" ht="12.75" hidden="false" customHeight="false" outlineLevel="0" collapsed="false">
      <c r="B277" s="252"/>
      <c r="C277" s="252"/>
      <c r="D277" s="252"/>
    </row>
    <row r="278" s="193" customFormat="true" ht="12.75" hidden="false" customHeight="false" outlineLevel="0" collapsed="false">
      <c r="B278" s="252"/>
      <c r="C278" s="252"/>
      <c r="D278" s="252"/>
    </row>
    <row r="279" s="193" customFormat="true" ht="12.75" hidden="false" customHeight="false" outlineLevel="0" collapsed="false">
      <c r="B279" s="252"/>
      <c r="C279" s="252"/>
      <c r="D279" s="252"/>
    </row>
    <row r="280" s="193" customFormat="true" ht="12.75" hidden="false" customHeight="false" outlineLevel="0" collapsed="false">
      <c r="B280" s="252"/>
      <c r="C280" s="252"/>
      <c r="D280" s="252"/>
    </row>
    <row r="281" s="193" customFormat="true" ht="12.75" hidden="false" customHeight="false" outlineLevel="0" collapsed="false">
      <c r="B281" s="252"/>
      <c r="C281" s="252"/>
      <c r="D281" s="252"/>
    </row>
    <row r="282" s="193" customFormat="true" ht="12.75" hidden="false" customHeight="false" outlineLevel="0" collapsed="false">
      <c r="B282" s="252"/>
      <c r="C282" s="252"/>
      <c r="D282" s="252"/>
    </row>
    <row r="283" s="193" customFormat="true" ht="12.75" hidden="false" customHeight="false" outlineLevel="0" collapsed="false">
      <c r="B283" s="252"/>
      <c r="C283" s="252"/>
      <c r="D283" s="252"/>
    </row>
    <row r="284" s="193" customFormat="true" ht="12.75" hidden="false" customHeight="false" outlineLevel="0" collapsed="false">
      <c r="B284" s="252"/>
      <c r="C284" s="252"/>
      <c r="D284" s="252"/>
    </row>
    <row r="285" s="193" customFormat="true" ht="12.75" hidden="false" customHeight="false" outlineLevel="0" collapsed="false">
      <c r="B285" s="252"/>
      <c r="C285" s="252"/>
      <c r="D285" s="252"/>
    </row>
    <row r="286" s="193" customFormat="true" ht="12.75" hidden="false" customHeight="false" outlineLevel="0" collapsed="false">
      <c r="B286" s="252"/>
      <c r="C286" s="252"/>
      <c r="D286" s="252"/>
    </row>
    <row r="287" s="193" customFormat="true" ht="12.75" hidden="false" customHeight="false" outlineLevel="0" collapsed="false">
      <c r="B287" s="252"/>
      <c r="C287" s="252"/>
      <c r="D287" s="252"/>
    </row>
    <row r="288" s="193" customFormat="true" ht="12.75" hidden="false" customHeight="false" outlineLevel="0" collapsed="false">
      <c r="B288" s="252"/>
      <c r="C288" s="252"/>
      <c r="D288" s="252"/>
    </row>
    <row r="289" s="193" customFormat="true" ht="12.75" hidden="false" customHeight="false" outlineLevel="0" collapsed="false">
      <c r="B289" s="252"/>
      <c r="C289" s="252"/>
      <c r="D289" s="252"/>
    </row>
    <row r="290" s="193" customFormat="true" ht="12.75" hidden="false" customHeight="false" outlineLevel="0" collapsed="false">
      <c r="B290" s="252"/>
      <c r="C290" s="252"/>
      <c r="D290" s="252"/>
    </row>
    <row r="291" s="193" customFormat="true" ht="12.75" hidden="false" customHeight="false" outlineLevel="0" collapsed="false">
      <c r="B291" s="252"/>
      <c r="C291" s="252"/>
      <c r="D291" s="252"/>
    </row>
    <row r="292" s="193" customFormat="true" ht="12.75" hidden="false" customHeight="false" outlineLevel="0" collapsed="false">
      <c r="B292" s="252"/>
      <c r="C292" s="252"/>
      <c r="D292" s="252"/>
    </row>
    <row r="293" s="193" customFormat="true" ht="12.75" hidden="false" customHeight="false" outlineLevel="0" collapsed="false">
      <c r="B293" s="252"/>
      <c r="C293" s="252"/>
      <c r="D293" s="252"/>
    </row>
    <row r="294" s="193" customFormat="true" ht="12.75" hidden="false" customHeight="false" outlineLevel="0" collapsed="false">
      <c r="B294" s="252"/>
      <c r="C294" s="252"/>
      <c r="D294" s="252"/>
    </row>
    <row r="295" s="193" customFormat="true" ht="12.75" hidden="false" customHeight="false" outlineLevel="0" collapsed="false">
      <c r="B295" s="252"/>
      <c r="C295" s="252"/>
      <c r="D295" s="252"/>
    </row>
    <row r="296" s="193" customFormat="true" ht="12.75" hidden="false" customHeight="false" outlineLevel="0" collapsed="false">
      <c r="B296" s="252"/>
      <c r="C296" s="252"/>
      <c r="D296" s="252"/>
    </row>
    <row r="297" s="193" customFormat="true" ht="12.75" hidden="false" customHeight="false" outlineLevel="0" collapsed="false">
      <c r="B297" s="252"/>
      <c r="C297" s="252"/>
      <c r="D297" s="252"/>
    </row>
    <row r="298" s="193" customFormat="true" ht="12.75" hidden="false" customHeight="false" outlineLevel="0" collapsed="false">
      <c r="B298" s="252"/>
      <c r="C298" s="252"/>
      <c r="D298" s="252"/>
    </row>
    <row r="299" s="193" customFormat="true" ht="12.75" hidden="false" customHeight="false" outlineLevel="0" collapsed="false">
      <c r="B299" s="252"/>
      <c r="C299" s="252"/>
      <c r="D299" s="252"/>
    </row>
    <row r="300" s="193" customFormat="true" ht="12.75" hidden="false" customHeight="false" outlineLevel="0" collapsed="false">
      <c r="B300" s="252"/>
      <c r="C300" s="252"/>
      <c r="D300" s="252"/>
    </row>
    <row r="301" s="193" customFormat="true" ht="12.75" hidden="false" customHeight="false" outlineLevel="0" collapsed="false">
      <c r="B301" s="252"/>
      <c r="C301" s="252"/>
      <c r="D301" s="252"/>
    </row>
    <row r="302" s="193" customFormat="true" ht="12.75" hidden="false" customHeight="false" outlineLevel="0" collapsed="false">
      <c r="B302" s="252"/>
      <c r="C302" s="252"/>
      <c r="D302" s="252"/>
    </row>
    <row r="303" s="193" customFormat="true" ht="12.75" hidden="false" customHeight="false" outlineLevel="0" collapsed="false">
      <c r="B303" s="252"/>
      <c r="C303" s="252"/>
      <c r="D303" s="252"/>
    </row>
    <row r="304" s="193" customFormat="true" ht="12.75" hidden="false" customHeight="false" outlineLevel="0" collapsed="false">
      <c r="B304" s="252"/>
      <c r="C304" s="252"/>
      <c r="D304" s="252"/>
    </row>
    <row r="305" s="193" customFormat="true" ht="12.75" hidden="false" customHeight="false" outlineLevel="0" collapsed="false">
      <c r="B305" s="252"/>
      <c r="C305" s="252"/>
      <c r="D305" s="252"/>
    </row>
    <row r="306" s="193" customFormat="true" ht="12.75" hidden="false" customHeight="false" outlineLevel="0" collapsed="false">
      <c r="B306" s="252"/>
      <c r="C306" s="252"/>
      <c r="D306" s="252"/>
    </row>
    <row r="307" s="193" customFormat="true" ht="12.75" hidden="false" customHeight="false" outlineLevel="0" collapsed="false">
      <c r="B307" s="252"/>
      <c r="C307" s="252"/>
      <c r="D307" s="252"/>
    </row>
    <row r="308" s="193" customFormat="true" ht="12.75" hidden="false" customHeight="false" outlineLevel="0" collapsed="false">
      <c r="B308" s="252"/>
      <c r="C308" s="252"/>
      <c r="D308" s="252"/>
    </row>
    <row r="309" s="193" customFormat="true" ht="12.75" hidden="false" customHeight="false" outlineLevel="0" collapsed="false">
      <c r="B309" s="252"/>
      <c r="C309" s="252"/>
      <c r="D309" s="252"/>
    </row>
    <row r="310" s="193" customFormat="true" ht="12.75" hidden="false" customHeight="false" outlineLevel="0" collapsed="false">
      <c r="B310" s="252"/>
      <c r="C310" s="252"/>
      <c r="D310" s="252"/>
    </row>
    <row r="311" s="193" customFormat="true" ht="12.75" hidden="false" customHeight="false" outlineLevel="0" collapsed="false">
      <c r="B311" s="252"/>
      <c r="C311" s="252"/>
      <c r="D311" s="252"/>
    </row>
    <row r="312" s="193" customFormat="true" ht="12.75" hidden="false" customHeight="false" outlineLevel="0" collapsed="false">
      <c r="B312" s="252"/>
      <c r="C312" s="252"/>
      <c r="D312" s="252"/>
    </row>
    <row r="313" s="193" customFormat="true" ht="12.75" hidden="false" customHeight="false" outlineLevel="0" collapsed="false">
      <c r="B313" s="252"/>
      <c r="C313" s="252"/>
      <c r="D313" s="252"/>
    </row>
    <row r="314" s="193" customFormat="true" ht="12.75" hidden="false" customHeight="false" outlineLevel="0" collapsed="false">
      <c r="B314" s="252"/>
      <c r="C314" s="252"/>
      <c r="D314" s="252"/>
    </row>
    <row r="315" s="193" customFormat="true" ht="12.75" hidden="false" customHeight="false" outlineLevel="0" collapsed="false">
      <c r="B315" s="252"/>
      <c r="C315" s="252"/>
      <c r="D315" s="252"/>
    </row>
    <row r="316" s="193" customFormat="true" ht="12.75" hidden="false" customHeight="false" outlineLevel="0" collapsed="false">
      <c r="B316" s="252"/>
      <c r="C316" s="252"/>
      <c r="D316" s="252"/>
    </row>
    <row r="317" s="193" customFormat="true" ht="12.75" hidden="false" customHeight="false" outlineLevel="0" collapsed="false">
      <c r="B317" s="252"/>
      <c r="C317" s="252"/>
      <c r="D317" s="252"/>
    </row>
    <row r="318" s="193" customFormat="true" ht="12.75" hidden="false" customHeight="false" outlineLevel="0" collapsed="false">
      <c r="B318" s="252"/>
      <c r="C318" s="252"/>
      <c r="D318" s="252"/>
    </row>
    <row r="319" s="193" customFormat="true" ht="12.75" hidden="false" customHeight="false" outlineLevel="0" collapsed="false">
      <c r="B319" s="252"/>
      <c r="C319" s="252"/>
      <c r="D319" s="252"/>
    </row>
    <row r="320" s="193" customFormat="true" ht="12.75" hidden="false" customHeight="false" outlineLevel="0" collapsed="false">
      <c r="B320" s="252"/>
      <c r="C320" s="252"/>
      <c r="D320" s="252"/>
    </row>
    <row r="321" s="193" customFormat="true" ht="12.75" hidden="false" customHeight="false" outlineLevel="0" collapsed="false">
      <c r="B321" s="252"/>
      <c r="C321" s="252"/>
      <c r="D321" s="252"/>
    </row>
    <row r="322" s="193" customFormat="true" ht="12.75" hidden="false" customHeight="false" outlineLevel="0" collapsed="false">
      <c r="B322" s="252"/>
      <c r="C322" s="252"/>
      <c r="D322" s="252"/>
    </row>
    <row r="323" s="193" customFormat="true" ht="12.75" hidden="false" customHeight="false" outlineLevel="0" collapsed="false">
      <c r="B323" s="252"/>
      <c r="C323" s="252"/>
      <c r="D323" s="252"/>
    </row>
    <row r="324" s="193" customFormat="true" ht="12.75" hidden="false" customHeight="false" outlineLevel="0" collapsed="false">
      <c r="B324" s="252"/>
      <c r="C324" s="252"/>
      <c r="D324" s="252"/>
    </row>
    <row r="325" s="193" customFormat="true" ht="12.75" hidden="false" customHeight="false" outlineLevel="0" collapsed="false">
      <c r="B325" s="252"/>
      <c r="C325" s="252"/>
      <c r="D325" s="252"/>
    </row>
    <row r="326" s="193" customFormat="true" ht="12.75" hidden="false" customHeight="false" outlineLevel="0" collapsed="false">
      <c r="B326" s="252"/>
      <c r="C326" s="252"/>
      <c r="D326" s="252"/>
    </row>
    <row r="327" s="193" customFormat="true" ht="12.75" hidden="false" customHeight="false" outlineLevel="0" collapsed="false">
      <c r="B327" s="252"/>
      <c r="C327" s="252"/>
      <c r="D327" s="252"/>
    </row>
    <row r="328" s="193" customFormat="true" ht="12.75" hidden="false" customHeight="false" outlineLevel="0" collapsed="false">
      <c r="B328" s="252"/>
      <c r="C328" s="252"/>
      <c r="D328" s="252"/>
    </row>
    <row r="329" s="193" customFormat="true" ht="12.75" hidden="false" customHeight="false" outlineLevel="0" collapsed="false">
      <c r="B329" s="252"/>
      <c r="C329" s="252"/>
      <c r="D329" s="252"/>
    </row>
    <row r="330" s="193" customFormat="true" ht="12.75" hidden="false" customHeight="false" outlineLevel="0" collapsed="false">
      <c r="B330" s="252"/>
      <c r="C330" s="252"/>
      <c r="D330" s="252"/>
    </row>
    <row r="331" s="193" customFormat="true" ht="12.75" hidden="false" customHeight="false" outlineLevel="0" collapsed="false">
      <c r="B331" s="252"/>
      <c r="C331" s="252"/>
      <c r="D331" s="252"/>
    </row>
    <row r="332" s="193" customFormat="true" ht="12.75" hidden="false" customHeight="false" outlineLevel="0" collapsed="false">
      <c r="B332" s="252"/>
      <c r="C332" s="252"/>
      <c r="D332" s="252"/>
    </row>
    <row r="333" s="193" customFormat="true" ht="12.75" hidden="false" customHeight="false" outlineLevel="0" collapsed="false">
      <c r="B333" s="252"/>
      <c r="C333" s="252"/>
      <c r="D333" s="252"/>
    </row>
    <row r="334" s="193" customFormat="true" ht="12.75" hidden="false" customHeight="false" outlineLevel="0" collapsed="false">
      <c r="B334" s="252"/>
      <c r="C334" s="252"/>
      <c r="D334" s="252"/>
    </row>
    <row r="335" s="193" customFormat="true" ht="12.75" hidden="false" customHeight="false" outlineLevel="0" collapsed="false">
      <c r="B335" s="252"/>
      <c r="C335" s="252"/>
      <c r="D335" s="252"/>
    </row>
    <row r="336" s="193" customFormat="true" ht="12.75" hidden="false" customHeight="false" outlineLevel="0" collapsed="false">
      <c r="B336" s="252"/>
      <c r="C336" s="252"/>
      <c r="D336" s="252"/>
    </row>
    <row r="337" s="193" customFormat="true" ht="12.75" hidden="false" customHeight="false" outlineLevel="0" collapsed="false">
      <c r="B337" s="252"/>
      <c r="C337" s="252"/>
      <c r="D337" s="252"/>
    </row>
    <row r="338" s="193" customFormat="true" ht="12.75" hidden="false" customHeight="false" outlineLevel="0" collapsed="false">
      <c r="B338" s="252"/>
      <c r="C338" s="252"/>
      <c r="D338" s="252"/>
    </row>
    <row r="339" s="193" customFormat="true" ht="12.75" hidden="false" customHeight="false" outlineLevel="0" collapsed="false">
      <c r="B339" s="252"/>
      <c r="C339" s="252"/>
      <c r="D339" s="252"/>
    </row>
    <row r="340" s="193" customFormat="true" ht="12.75" hidden="false" customHeight="false" outlineLevel="0" collapsed="false">
      <c r="B340" s="252"/>
      <c r="C340" s="252"/>
      <c r="D340" s="252"/>
    </row>
    <row r="341" s="193" customFormat="true" ht="12.75" hidden="false" customHeight="false" outlineLevel="0" collapsed="false">
      <c r="B341" s="252"/>
      <c r="C341" s="252"/>
      <c r="D341" s="252"/>
    </row>
    <row r="342" s="193" customFormat="true" ht="12.75" hidden="false" customHeight="false" outlineLevel="0" collapsed="false">
      <c r="B342" s="252"/>
      <c r="C342" s="252"/>
      <c r="D342" s="252"/>
    </row>
    <row r="343" s="193" customFormat="true" ht="12.75" hidden="false" customHeight="false" outlineLevel="0" collapsed="false">
      <c r="B343" s="252"/>
      <c r="C343" s="252"/>
      <c r="D343" s="252"/>
    </row>
    <row r="344" s="193" customFormat="true" ht="12.75" hidden="false" customHeight="false" outlineLevel="0" collapsed="false">
      <c r="B344" s="252"/>
      <c r="C344" s="252"/>
      <c r="D344" s="252"/>
    </row>
    <row r="345" s="193" customFormat="true" ht="12.75" hidden="false" customHeight="false" outlineLevel="0" collapsed="false">
      <c r="B345" s="252"/>
      <c r="C345" s="252"/>
      <c r="D345" s="252"/>
    </row>
    <row r="346" s="193" customFormat="true" ht="12.75" hidden="false" customHeight="false" outlineLevel="0" collapsed="false">
      <c r="B346" s="252"/>
      <c r="C346" s="252"/>
      <c r="D346" s="252"/>
    </row>
    <row r="347" s="193" customFormat="true" ht="12.75" hidden="false" customHeight="false" outlineLevel="0" collapsed="false">
      <c r="B347" s="252"/>
      <c r="C347" s="252"/>
      <c r="D347" s="252"/>
    </row>
    <row r="348" s="193" customFormat="true" ht="12.75" hidden="false" customHeight="false" outlineLevel="0" collapsed="false">
      <c r="B348" s="252"/>
      <c r="C348" s="252"/>
      <c r="D348" s="252"/>
    </row>
    <row r="349" s="193" customFormat="true" ht="12.75" hidden="false" customHeight="false" outlineLevel="0" collapsed="false">
      <c r="B349" s="252"/>
      <c r="C349" s="252"/>
      <c r="D349" s="252"/>
    </row>
    <row r="350" s="193" customFormat="true" ht="12.75" hidden="false" customHeight="false" outlineLevel="0" collapsed="false">
      <c r="B350" s="252"/>
      <c r="C350" s="252"/>
      <c r="D350" s="252"/>
    </row>
    <row r="351" s="193" customFormat="true" ht="12.75" hidden="false" customHeight="false" outlineLevel="0" collapsed="false">
      <c r="B351" s="252"/>
      <c r="C351" s="252"/>
      <c r="D351" s="252"/>
    </row>
    <row r="352" s="193" customFormat="true" ht="12.75" hidden="false" customHeight="false" outlineLevel="0" collapsed="false">
      <c r="B352" s="252"/>
      <c r="C352" s="252"/>
      <c r="D352" s="252"/>
    </row>
    <row r="353" s="193" customFormat="true" ht="12.75" hidden="false" customHeight="false" outlineLevel="0" collapsed="false">
      <c r="B353" s="252"/>
      <c r="C353" s="252"/>
      <c r="D353" s="252"/>
    </row>
    <row r="354" s="193" customFormat="true" ht="12.75" hidden="false" customHeight="false" outlineLevel="0" collapsed="false">
      <c r="B354" s="252"/>
      <c r="C354" s="252"/>
      <c r="D354" s="252"/>
    </row>
    <row r="355" s="193" customFormat="true" ht="12.75" hidden="false" customHeight="false" outlineLevel="0" collapsed="false">
      <c r="B355" s="252"/>
      <c r="C355" s="252"/>
      <c r="D355" s="252"/>
    </row>
    <row r="356" s="193" customFormat="true" ht="12.75" hidden="false" customHeight="false" outlineLevel="0" collapsed="false">
      <c r="B356" s="252"/>
      <c r="C356" s="252"/>
      <c r="D356" s="252"/>
    </row>
    <row r="357" s="193" customFormat="true" ht="12.75" hidden="false" customHeight="false" outlineLevel="0" collapsed="false">
      <c r="B357" s="252"/>
      <c r="C357" s="252"/>
      <c r="D357" s="252"/>
    </row>
    <row r="358" s="193" customFormat="true" ht="12.75" hidden="false" customHeight="false" outlineLevel="0" collapsed="false">
      <c r="B358" s="252"/>
      <c r="C358" s="252"/>
      <c r="D358" s="252"/>
    </row>
    <row r="359" s="193" customFormat="true" ht="12.75" hidden="false" customHeight="false" outlineLevel="0" collapsed="false">
      <c r="B359" s="252"/>
      <c r="C359" s="252"/>
      <c r="D359" s="252"/>
    </row>
    <row r="360" s="193" customFormat="true" ht="12.75" hidden="false" customHeight="false" outlineLevel="0" collapsed="false">
      <c r="B360" s="252"/>
      <c r="C360" s="252"/>
      <c r="D360" s="252"/>
    </row>
    <row r="361" s="193" customFormat="true" ht="12.75" hidden="false" customHeight="false" outlineLevel="0" collapsed="false">
      <c r="B361" s="252"/>
      <c r="C361" s="252"/>
      <c r="D361" s="252"/>
    </row>
    <row r="362" s="193" customFormat="true" ht="12.75" hidden="false" customHeight="false" outlineLevel="0" collapsed="false">
      <c r="B362" s="252"/>
      <c r="C362" s="252"/>
      <c r="D362" s="252"/>
    </row>
    <row r="363" s="193" customFormat="true" ht="12.75" hidden="false" customHeight="false" outlineLevel="0" collapsed="false">
      <c r="B363" s="252"/>
      <c r="C363" s="252"/>
      <c r="D363" s="252"/>
    </row>
    <row r="364" s="193" customFormat="true" ht="12.75" hidden="false" customHeight="false" outlineLevel="0" collapsed="false">
      <c r="B364" s="252"/>
      <c r="C364" s="252"/>
      <c r="D364" s="252"/>
    </row>
    <row r="365" s="193" customFormat="true" ht="12.75" hidden="false" customHeight="false" outlineLevel="0" collapsed="false">
      <c r="B365" s="252"/>
      <c r="C365" s="252"/>
      <c r="D365" s="252"/>
    </row>
    <row r="366" s="193" customFormat="true" ht="12.75" hidden="false" customHeight="false" outlineLevel="0" collapsed="false">
      <c r="B366" s="252"/>
      <c r="C366" s="252"/>
      <c r="D366" s="252"/>
    </row>
    <row r="367" s="193" customFormat="true" ht="12.75" hidden="false" customHeight="false" outlineLevel="0" collapsed="false">
      <c r="B367" s="252"/>
      <c r="C367" s="252"/>
      <c r="D367" s="252"/>
    </row>
    <row r="368" s="193" customFormat="true" ht="12.75" hidden="false" customHeight="false" outlineLevel="0" collapsed="false">
      <c r="B368" s="252"/>
      <c r="C368" s="252"/>
      <c r="D368" s="252"/>
    </row>
    <row r="369" s="193" customFormat="true" ht="12.75" hidden="false" customHeight="false" outlineLevel="0" collapsed="false">
      <c r="B369" s="252"/>
      <c r="C369" s="252"/>
      <c r="D369" s="252"/>
    </row>
    <row r="370" s="193" customFormat="true" ht="12.75" hidden="false" customHeight="false" outlineLevel="0" collapsed="false">
      <c r="B370" s="252"/>
      <c r="C370" s="252"/>
      <c r="D370" s="252"/>
    </row>
    <row r="371" s="193" customFormat="true" ht="12.75" hidden="false" customHeight="false" outlineLevel="0" collapsed="false">
      <c r="B371" s="252"/>
      <c r="C371" s="252"/>
      <c r="D371" s="252"/>
    </row>
    <row r="372" s="193" customFormat="true" ht="12.75" hidden="false" customHeight="false" outlineLevel="0" collapsed="false">
      <c r="B372" s="252"/>
      <c r="C372" s="252"/>
      <c r="D372" s="252"/>
    </row>
    <row r="373" s="193" customFormat="true" ht="12.75" hidden="false" customHeight="false" outlineLevel="0" collapsed="false">
      <c r="B373" s="252"/>
      <c r="C373" s="252"/>
      <c r="D373" s="252"/>
    </row>
    <row r="374" s="193" customFormat="true" ht="12.75" hidden="false" customHeight="false" outlineLevel="0" collapsed="false">
      <c r="B374" s="252"/>
      <c r="C374" s="252"/>
      <c r="D374" s="252"/>
    </row>
    <row r="375" s="193" customFormat="true" ht="12.75" hidden="false" customHeight="false" outlineLevel="0" collapsed="false">
      <c r="B375" s="252"/>
      <c r="C375" s="252"/>
      <c r="D375" s="252"/>
    </row>
    <row r="376" s="193" customFormat="true" ht="12.75" hidden="false" customHeight="false" outlineLevel="0" collapsed="false">
      <c r="B376" s="252"/>
      <c r="C376" s="252"/>
      <c r="D376" s="252"/>
    </row>
    <row r="377" s="193" customFormat="true" ht="12.75" hidden="false" customHeight="false" outlineLevel="0" collapsed="false">
      <c r="B377" s="252"/>
      <c r="C377" s="252"/>
      <c r="D377" s="252"/>
    </row>
    <row r="378" s="193" customFormat="true" ht="12.75" hidden="false" customHeight="false" outlineLevel="0" collapsed="false">
      <c r="B378" s="252"/>
      <c r="C378" s="252"/>
      <c r="D378" s="252"/>
    </row>
    <row r="379" s="193" customFormat="true" ht="12.75" hidden="false" customHeight="false" outlineLevel="0" collapsed="false">
      <c r="B379" s="252"/>
      <c r="C379" s="252"/>
      <c r="D379" s="252"/>
    </row>
    <row r="380" s="193" customFormat="true" ht="12.75" hidden="false" customHeight="false" outlineLevel="0" collapsed="false">
      <c r="B380" s="252"/>
      <c r="C380" s="252"/>
      <c r="D380" s="252"/>
    </row>
    <row r="381" s="193" customFormat="true" ht="12.75" hidden="false" customHeight="false" outlineLevel="0" collapsed="false">
      <c r="B381" s="252"/>
      <c r="C381" s="252"/>
      <c r="D381" s="252"/>
    </row>
    <row r="382" s="193" customFormat="true" ht="12.75" hidden="false" customHeight="false" outlineLevel="0" collapsed="false">
      <c r="B382" s="252"/>
      <c r="C382" s="252"/>
      <c r="D382" s="252"/>
    </row>
    <row r="383" s="193" customFormat="true" ht="12.75" hidden="false" customHeight="false" outlineLevel="0" collapsed="false">
      <c r="B383" s="252"/>
      <c r="C383" s="252"/>
      <c r="D383" s="252"/>
    </row>
    <row r="384" s="193" customFormat="true" ht="12.75" hidden="false" customHeight="false" outlineLevel="0" collapsed="false">
      <c r="B384" s="252"/>
      <c r="C384" s="252"/>
      <c r="D384" s="252"/>
    </row>
    <row r="385" s="193" customFormat="true" ht="12.75" hidden="false" customHeight="false" outlineLevel="0" collapsed="false">
      <c r="B385" s="252"/>
      <c r="C385" s="252"/>
      <c r="D385" s="252"/>
    </row>
    <row r="386" s="193" customFormat="true" ht="12.75" hidden="false" customHeight="false" outlineLevel="0" collapsed="false">
      <c r="B386" s="252"/>
      <c r="C386" s="252"/>
      <c r="D386" s="252"/>
    </row>
    <row r="387" s="193" customFormat="true" ht="12.75" hidden="false" customHeight="false" outlineLevel="0" collapsed="false">
      <c r="B387" s="252"/>
      <c r="C387" s="252"/>
      <c r="D387" s="252"/>
    </row>
    <row r="388" s="193" customFormat="true" ht="12.75" hidden="false" customHeight="false" outlineLevel="0" collapsed="false">
      <c r="B388" s="252"/>
      <c r="C388" s="252"/>
      <c r="D388" s="252"/>
    </row>
    <row r="389" s="193" customFormat="true" ht="12.75" hidden="false" customHeight="false" outlineLevel="0" collapsed="false">
      <c r="B389" s="252"/>
      <c r="C389" s="252"/>
      <c r="D389" s="252"/>
    </row>
    <row r="390" s="193" customFormat="true" ht="12.75" hidden="false" customHeight="false" outlineLevel="0" collapsed="false">
      <c r="B390" s="252"/>
      <c r="C390" s="252"/>
      <c r="D390" s="252"/>
    </row>
    <row r="391" s="193" customFormat="true" ht="12.75" hidden="false" customHeight="false" outlineLevel="0" collapsed="false">
      <c r="B391" s="252"/>
      <c r="C391" s="252"/>
      <c r="D391" s="252"/>
    </row>
    <row r="392" s="193" customFormat="true" ht="12.75" hidden="false" customHeight="false" outlineLevel="0" collapsed="false">
      <c r="B392" s="252"/>
      <c r="C392" s="252"/>
      <c r="D392" s="252"/>
    </row>
    <row r="393" s="193" customFormat="true" ht="12.75" hidden="false" customHeight="false" outlineLevel="0" collapsed="false">
      <c r="B393" s="252"/>
      <c r="C393" s="252"/>
      <c r="D393" s="252"/>
    </row>
    <row r="394" s="193" customFormat="true" ht="12.75" hidden="false" customHeight="false" outlineLevel="0" collapsed="false">
      <c r="B394" s="252"/>
      <c r="C394" s="252"/>
      <c r="D394" s="252"/>
    </row>
    <row r="395" s="193" customFormat="true" ht="12.75" hidden="false" customHeight="false" outlineLevel="0" collapsed="false">
      <c r="B395" s="252"/>
      <c r="C395" s="252"/>
      <c r="D395" s="252"/>
    </row>
    <row r="396" s="193" customFormat="true" ht="12.75" hidden="false" customHeight="false" outlineLevel="0" collapsed="false">
      <c r="B396" s="252"/>
      <c r="C396" s="252"/>
      <c r="D396" s="252"/>
    </row>
    <row r="397" s="193" customFormat="true" ht="12.75" hidden="false" customHeight="false" outlineLevel="0" collapsed="false">
      <c r="B397" s="252"/>
      <c r="C397" s="252"/>
      <c r="D397" s="252"/>
    </row>
    <row r="398" s="193" customFormat="true" ht="12.75" hidden="false" customHeight="false" outlineLevel="0" collapsed="false">
      <c r="B398" s="252"/>
      <c r="C398" s="252"/>
      <c r="D398" s="252"/>
    </row>
    <row r="399" s="193" customFormat="true" ht="12.75" hidden="false" customHeight="false" outlineLevel="0" collapsed="false">
      <c r="B399" s="252"/>
      <c r="C399" s="252"/>
      <c r="D399" s="252"/>
    </row>
    <row r="400" s="193" customFormat="true" ht="12.75" hidden="false" customHeight="false" outlineLevel="0" collapsed="false">
      <c r="B400" s="252"/>
      <c r="C400" s="252"/>
      <c r="D400" s="252"/>
    </row>
    <row r="401" s="193" customFormat="true" ht="12.75" hidden="false" customHeight="false" outlineLevel="0" collapsed="false">
      <c r="B401" s="252"/>
      <c r="C401" s="252"/>
      <c r="D401" s="252"/>
    </row>
    <row r="402" s="193" customFormat="true" ht="12.75" hidden="false" customHeight="false" outlineLevel="0" collapsed="false">
      <c r="B402" s="252"/>
      <c r="C402" s="252"/>
      <c r="D402" s="252"/>
    </row>
    <row r="403" s="193" customFormat="true" ht="12.75" hidden="false" customHeight="false" outlineLevel="0" collapsed="false">
      <c r="B403" s="252"/>
      <c r="C403" s="252"/>
      <c r="D403" s="252"/>
    </row>
    <row r="404" s="193" customFormat="true" ht="12.75" hidden="false" customHeight="false" outlineLevel="0" collapsed="false">
      <c r="B404" s="252"/>
      <c r="C404" s="252"/>
      <c r="D404" s="252"/>
    </row>
    <row r="405" s="193" customFormat="true" ht="12.75" hidden="false" customHeight="false" outlineLevel="0" collapsed="false">
      <c r="B405" s="252"/>
      <c r="C405" s="252"/>
      <c r="D405" s="252"/>
    </row>
    <row r="406" s="193" customFormat="true" ht="12.75" hidden="false" customHeight="false" outlineLevel="0" collapsed="false">
      <c r="B406" s="252"/>
      <c r="C406" s="252"/>
      <c r="D406" s="252"/>
    </row>
    <row r="407" s="193" customFormat="true" ht="12.75" hidden="false" customHeight="false" outlineLevel="0" collapsed="false">
      <c r="B407" s="252"/>
      <c r="C407" s="252"/>
      <c r="D407" s="252"/>
    </row>
    <row r="408" s="193" customFormat="true" ht="12.75" hidden="false" customHeight="false" outlineLevel="0" collapsed="false">
      <c r="B408" s="252"/>
      <c r="C408" s="252"/>
      <c r="D408" s="252"/>
    </row>
    <row r="409" s="193" customFormat="true" ht="12.75" hidden="false" customHeight="false" outlineLevel="0" collapsed="false">
      <c r="B409" s="252"/>
      <c r="C409" s="252"/>
      <c r="D409" s="252"/>
    </row>
    <row r="410" s="193" customFormat="true" ht="12.75" hidden="false" customHeight="false" outlineLevel="0" collapsed="false">
      <c r="B410" s="252"/>
      <c r="C410" s="252"/>
      <c r="D410" s="252"/>
    </row>
    <row r="411" s="193" customFormat="true" ht="12.75" hidden="false" customHeight="false" outlineLevel="0" collapsed="false">
      <c r="B411" s="252"/>
      <c r="C411" s="252"/>
      <c r="D411" s="252"/>
    </row>
    <row r="412" s="193" customFormat="true" ht="12.75" hidden="false" customHeight="false" outlineLevel="0" collapsed="false">
      <c r="B412" s="252"/>
      <c r="C412" s="252"/>
      <c r="D412" s="252"/>
    </row>
    <row r="413" s="193" customFormat="true" ht="12.75" hidden="false" customHeight="false" outlineLevel="0" collapsed="false">
      <c r="B413" s="252"/>
      <c r="C413" s="252"/>
      <c r="D413" s="252"/>
    </row>
    <row r="414" s="193" customFormat="true" ht="12.75" hidden="false" customHeight="false" outlineLevel="0" collapsed="false">
      <c r="B414" s="252"/>
      <c r="C414" s="252"/>
      <c r="D414" s="252"/>
    </row>
    <row r="415" s="193" customFormat="true" ht="12.75" hidden="false" customHeight="false" outlineLevel="0" collapsed="false">
      <c r="B415" s="252"/>
      <c r="C415" s="252"/>
      <c r="D415" s="252"/>
    </row>
    <row r="416" s="193" customFormat="true" ht="12.75" hidden="false" customHeight="false" outlineLevel="0" collapsed="false">
      <c r="B416" s="252"/>
      <c r="C416" s="252"/>
      <c r="D416" s="252"/>
    </row>
    <row r="417" s="193" customFormat="true" ht="12.75" hidden="false" customHeight="false" outlineLevel="0" collapsed="false">
      <c r="B417" s="252"/>
      <c r="C417" s="252"/>
      <c r="D417" s="252"/>
    </row>
    <row r="418" s="193" customFormat="true" ht="12.75" hidden="false" customHeight="false" outlineLevel="0" collapsed="false">
      <c r="B418" s="252"/>
      <c r="C418" s="252"/>
      <c r="D418" s="252"/>
    </row>
    <row r="419" s="193" customFormat="true" ht="12.75" hidden="false" customHeight="false" outlineLevel="0" collapsed="false">
      <c r="B419" s="252"/>
      <c r="C419" s="252"/>
      <c r="D419" s="252"/>
    </row>
    <row r="420" s="193" customFormat="true" ht="12.75" hidden="false" customHeight="false" outlineLevel="0" collapsed="false">
      <c r="B420" s="252"/>
      <c r="C420" s="252"/>
      <c r="D420" s="252"/>
    </row>
    <row r="421" s="193" customFormat="true" ht="12.75" hidden="false" customHeight="false" outlineLevel="0" collapsed="false">
      <c r="B421" s="252"/>
      <c r="C421" s="252"/>
      <c r="D421" s="252"/>
    </row>
    <row r="422" s="193" customFormat="true" ht="12.75" hidden="false" customHeight="false" outlineLevel="0" collapsed="false">
      <c r="B422" s="252"/>
      <c r="C422" s="252"/>
      <c r="D422" s="252"/>
    </row>
    <row r="423" s="193" customFormat="true" ht="12.75" hidden="false" customHeight="false" outlineLevel="0" collapsed="false">
      <c r="B423" s="252"/>
      <c r="C423" s="252"/>
      <c r="D423" s="252"/>
    </row>
  </sheetData>
  <sheetProtection sheet="true" password="ee58" objects="true" scenarios="true" selectLockedCells="true" selectUnlockedCells="true"/>
  <mergeCells count="10">
    <mergeCell ref="A1:AE1"/>
    <mergeCell ref="A9:AE9"/>
    <mergeCell ref="A10:A15"/>
    <mergeCell ref="A16:A21"/>
    <mergeCell ref="A23:AE23"/>
    <mergeCell ref="A24:A28"/>
    <mergeCell ref="A29:A33"/>
    <mergeCell ref="A35:AE35"/>
    <mergeCell ref="A36:A40"/>
    <mergeCell ref="A41:A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21:08:26Z</dcterms:created>
  <dc:creator>Wolfy</dc:creator>
  <dc:description/>
  <dc:language>en-US</dc:language>
  <cp:lastModifiedBy>dp2013</cp:lastModifiedBy>
  <cp:lastPrinted>2012-08-12T17:15:22Z</cp:lastPrinted>
  <dcterms:modified xsi:type="dcterms:W3CDTF">2015-02-11T07:32:00Z</dcterms:modified>
  <cp:revision>0</cp:revision>
  <dc:subject/>
  <dc:title/>
</cp:coreProperties>
</file>